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20"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6</xdr:col>
                <xdr:colOff>16</xdr:colOff>
                <xdr:row>517</xdr:row>
                <xdr:rowOff>0</xdr:rowOff>
              </xdr:from>
              <xdr:to>
                <xdr:col>9</xdr:col>
                <xdr:colOff>42</xdr:colOff>
                <xdr:row>518</xdr:row>
                <xdr:rowOff>-9</xdr:rowOff>
              </xdr:to>
            </anchor>
          </commentPr>
        </mc:Choice>
        <mc:Fallback/>
      </mc:AlternateContent>
    </comment>
    <comment ref="N677"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4</xdr:col>
                <xdr:colOff>16</xdr:colOff>
                <xdr:row>675</xdr:row>
                <xdr:rowOff>34</xdr:rowOff>
              </xdr:from>
              <xdr:to>
                <xdr:col>15</xdr:col>
                <xdr:colOff>58</xdr:colOff>
                <xdr:row>678</xdr:row>
                <xdr:rowOff>17</xdr:rowOff>
              </xdr:to>
            </anchor>
          </commentPr>
        </mc:Choice>
        <mc:Fallback/>
      </mc:AlternateContent>
    </comment>
  </commentList>
</comments>
</file>

<file path=xl/sharedStrings.xml><?xml version="1.0" encoding="utf-8"?>
<sst xmlns="http://schemas.openxmlformats.org/spreadsheetml/2006/main" count="5224" uniqueCount="3716">
  <si>
    <t xml:space="preserve">CỤC THI HÀNH ÁN DÂN SỰ TỈNH HÀ GIANG</t>
  </si>
  <si>
    <t xml:space="preserve">PHỤ LỤC VII</t>
  </si>
  <si>
    <t xml:space="preserve">(Ban hành kèm theo Thông tư số 01/2016/TT-BTP ngày 01 tháng 02 năm 2016 của Bộ Tư pháp )
</t>
  </si>
  <si>
    <t xml:space="preserve">DANH SÁCH NGƯỜI PHẢI THI HÀNH ÁN CHƯA CÓ ĐIỀU KIỆN THI HÀNH</t>
  </si>
  <si>
    <t xml:space="preserve">Từ 01/10/2021 đến 30/7/2022</t>
  </si>
  <si>
    <t xml:space="preserve">(Đơn vị tính: Đồng)</t>
  </si>
  <si>
    <t xml:space="preserve">Số TT</t>
  </si>
  <si>
    <t xml:space="preserve">Tên người phải thi hành án</t>
  </si>
  <si>
    <t xml:space="preserve">Địa chỉ của người phải thi hành án </t>
  </si>
  <si>
    <r>
      <rPr>
        <b val="true"/>
        <sz val="10"/>
        <rFont val="Times New Roman"/>
        <family val="1"/>
        <charset val="163"/>
      </rPr>
      <t xml:space="preserve">Bản án, quyết định </t>
    </r>
    <r>
      <rPr>
        <i val="true"/>
        <sz val="10"/>
        <rFont val="Times New Roman"/>
        <family val="1"/>
        <charset val="163"/>
      </rPr>
      <t xml:space="preserve">(số, ký hiệu, ngày tháng năm, của ...)</t>
    </r>
  </si>
  <si>
    <r>
      <rPr>
        <b val="true"/>
        <sz val="10"/>
        <rFont val="Times New Roman"/>
        <family val="1"/>
        <charset val="163"/>
      </rPr>
      <t xml:space="preserve">Quyết định thi hành án </t>
    </r>
    <r>
      <rPr>
        <i val="true"/>
        <sz val="10"/>
        <rFont val="Times New Roman"/>
        <family val="1"/>
        <charset val="163"/>
      </rPr>
      <t xml:space="preserve">(số, ký hiệu, ngày tháng năm)</t>
    </r>
  </si>
  <si>
    <t xml:space="preserve">Nghĩa vụ thi hành án</t>
  </si>
  <si>
    <t xml:space="preserve">Ngày, tháng, năm xác minh gần nhất</t>
  </si>
  <si>
    <r>
      <rPr>
        <b val="true"/>
        <sz val="10"/>
        <rFont val="Times New Roman"/>
        <family val="1"/>
        <charset val="163"/>
      </rPr>
      <t xml:space="preserve">Quyết định về việc chưa có điều kiện thi hành án </t>
    </r>
    <r>
      <rPr>
        <i val="true"/>
        <sz val="10"/>
        <rFont val="Times New Roman"/>
        <family val="1"/>
        <charset val="163"/>
      </rPr>
      <t xml:space="preserve">(số, ký hiệu, ngày tháng năm)</t>
    </r>
  </si>
  <si>
    <t xml:space="preserve">Ghi chú</t>
  </si>
  <si>
    <t xml:space="preserve">Loại nghĩa vụ thi hành án</t>
  </si>
  <si>
    <t xml:space="preserve">Lý do chưa thi hành</t>
  </si>
  <si>
    <t xml:space="preserve">Điểm a khoản 1 Điều 44a</t>
  </si>
  <si>
    <t xml:space="preserve">Điểm b khoản 1 Điều 44a</t>
  </si>
  <si>
    <t xml:space="preserve">Điểm c khoản 1 điều 44a</t>
  </si>
  <si>
    <t xml:space="preserve">1. CỤC THADS TỈNH</t>
  </si>
  <si>
    <t xml:space="preserve">Tổng</t>
  </si>
  <si>
    <t xml:space="preserve">Phạm Thị Tân</t>
  </si>
  <si>
    <t xml:space="preserve">Tổ 21, phường Minh Khai, thành phố Hà Giang, tỉnh Hà Giang. Chỗ ở: Tổ 16, phường Minh Khai, thành phố Hà Giang, tỉnh Hà Giang.</t>
  </si>
  <si>
    <t xml:space="preserve">Bản án số 59/2013/HSST ngày 26/9/2013 của TAND tỉnh Hà Giang.</t>
  </si>
  <si>
    <t xml:space="preserve">12/QĐ-CTHA ngày 05/11/2013</t>
  </si>
  <si>
    <t xml:space="preserve">An phí DSGN 50.307.000đ </t>
  </si>
  <si>
    <t xml:space="preserve">x</t>
  </si>
  <si>
    <t xml:space="preserve">05/QĐ-CTHA ngày 01/7/2015</t>
  </si>
  <si>
    <t xml:space="preserve">Vũ Mạnh Thắng</t>
  </si>
  <si>
    <t xml:space="preserve">Tổ 31, phường Trần Phú, thị xã Hà Giang (nay là tổ 17, phường  Trần Phú, thành phố Hà Giang), tỉnh Hà Giang</t>
  </si>
  <si>
    <t xml:space="preserve">73/HSST ngày 18/11/1998 của TAND tỉnh Hà Giang và  Bản án số 430/HSPT ngày 24/3/1999 của TAND Tối cao</t>
  </si>
  <si>
    <t xml:space="preserve">43/THA ngày 16/7/1999</t>
  </si>
  <si>
    <t xml:space="preserve"> Phạt sung quỹ 20.000.000đ </t>
  </si>
  <si>
    <t xml:space="preserve">07/QĐ-CTHA ngày 01/7/2015</t>
  </si>
  <si>
    <t xml:space="preserve">Hoàng Thị Phương</t>
  </si>
  <si>
    <t xml:space="preserve">Tổ 3, phường Minh Khai, thị xã Hà Giang (nay là thành phố Hà Giang), tỉnh Hà Giang</t>
  </si>
  <si>
    <t xml:space="preserve">42/HSST ngày 29/7/1998 của TAND tỉnh Hà Giang</t>
  </si>
  <si>
    <t xml:space="preserve">57/THA ngày 12/9/1998</t>
  </si>
  <si>
    <t xml:space="preserve"> Án phí DSGN 21.200.000đ </t>
  </si>
  <si>
    <t xml:space="preserve">11/QĐ-CTHA ngày 01/7/2015</t>
  </si>
  <si>
    <t xml:space="preserve">Đỗ Mạnh Hùng (tên gọi khác Đỗ Thanh Hùng) và Công ty TNHH Vạn An</t>
  </si>
  <si>
    <t xml:space="preserve">Tổ 17, phường Minh Khai, thị xã Hà Giang (nay là thành phố Hà Giang), tỉnh Hà Giang</t>
  </si>
  <si>
    <t xml:space="preserve">07/2008/HSST ngày 24/01/2008 của TAND tỉnh Hà Giang; 340/2008/HSPT ngày 19/5/2008 của TAND Tối cao</t>
  </si>
  <si>
    <t xml:space="preserve">76/QĐ-THA ngày 02/07/2008</t>
  </si>
  <si>
    <t xml:space="preserve"> Án phí DSGN 28.271.000đ </t>
  </si>
  <si>
    <t xml:space="preserve">12/QĐ-CTHA ngày 01/7/2015</t>
  </si>
  <si>
    <t xml:space="preserve">Tổ 21, phường Minh Khai, thành phố Hà Giang, Hà Giang </t>
  </si>
  <si>
    <t xml:space="preserve">BA số: 56/2014/HSST ngày 11/9/2014 của TAND Tỉnh Hà Giang</t>
  </si>
  <si>
    <t xml:space="preserve">17/QĐ-CTHA ngày 23/10/2014</t>
  </si>
  <si>
    <t xml:space="preserve"> APHSST 200.000đ; APDSGN 40.500.000đ </t>
  </si>
  <si>
    <t xml:space="preserve">16/QĐ-CTHADS ngày 21/7/2015</t>
  </si>
  <si>
    <t xml:space="preserve">Lý Văn Dinh</t>
  </si>
  <si>
    <t xml:space="preserve">Tổ 22, phường Minh Khai, thành phố Hà Giang, tỉnh Hà Giang</t>
  </si>
  <si>
    <t xml:space="preserve">BA số: 01/2012 /HSST 09/01/2012của TAND tỉnh Hà Giang</t>
  </si>
  <si>
    <t xml:space="preserve">55/QĐ-CTHA ngày 24/02/2012</t>
  </si>
  <si>
    <t xml:space="preserve"> APDSGN:27.462.000đ </t>
  </si>
  <si>
    <t xml:space="preserve">19/QĐ-CTHADS ngày 22/7/2015</t>
  </si>
  <si>
    <t xml:space="preserve">Quan Thị Trang Nhung</t>
  </si>
  <si>
    <t xml:space="preserve">Tổ 4, phường Trần Phú, thành phố Hà Giang, tỉnh Hà Giang</t>
  </si>
  <si>
    <t xml:space="preserve">BA số: 09 /HSST ngày 11/3/2015 của TAND tỉnh Hà Giang</t>
  </si>
  <si>
    <t xml:space="preserve">83/QĐ-CTHA ngày 21/4/2015</t>
  </si>
  <si>
    <t xml:space="preserve"> Án phí DSGN: 112.075.000đ </t>
  </si>
  <si>
    <t xml:space="preserve">23/QĐ-CTHADS ngày 28/7/2015</t>
  </si>
  <si>
    <t xml:space="preserve">Nguyễn Minh Tuấn</t>
  </si>
  <si>
    <t xml:space="preserve">Tổ 14, phường Nguyễn Trãi, thành phố Hà Giang, tỉnh Hà Giang</t>
  </si>
  <si>
    <t xml:space="preserve">BA số: 44 /HSST ngày 19/8/1998 của TAND tỉnh Hà Giang</t>
  </si>
  <si>
    <t xml:space="preserve">76/THA ngày 05/10/1998</t>
  </si>
  <si>
    <t xml:space="preserve"> Án phí HSST 50.000đ;          Phạt: 20.000.000đ </t>
  </si>
  <si>
    <t xml:space="preserve">24/QĐ-CTHADS ngày 30/7/2015</t>
  </si>
  <si>
    <t xml:space="preserve">Ngô Văn Hòa</t>
  </si>
  <si>
    <t xml:space="preserve">          Phạt: 8.450.000đ </t>
  </si>
  <si>
    <t xml:space="preserve">25/QĐ-CTHADS ngày 30/7/2015</t>
  </si>
  <si>
    <t xml:space="preserve">Thu hồi 4.500.000đ</t>
  </si>
  <si>
    <t xml:space="preserve">Vàng Mí Tính</t>
  </si>
  <si>
    <t xml:space="preserve">Suối Dìn Chải, Phú Linh, Vân Nam, Trung Quốc</t>
  </si>
  <si>
    <t xml:space="preserve">BA số: 23/2009 /HSST ngày 31/5/2009 của TAND tỉnh Hà Giang</t>
  </si>
  <si>
    <t xml:space="preserve">103/QĐ-THA ngày 06/7/2009</t>
  </si>
  <si>
    <t xml:space="preserve"> Án phí HSST 200.000đ; Truy thu 42.671.000đ </t>
  </si>
  <si>
    <t xml:space="preserve">31/QĐ-CTHADS ngày 12/8/2015</t>
  </si>
  <si>
    <t xml:space="preserve">Đ/s đã trục xuất về Trung Quốc</t>
  </si>
  <si>
    <t xml:space="preserve">Công ty Dược liệu Kim Khoa (Kim Hà)</t>
  </si>
  <si>
    <t xml:space="preserve">Xoàn Thầu, Ma Ly Pho, Vân Nam, Trung Quốc</t>
  </si>
  <si>
    <t xml:space="preserve">BA số: 01/2009/KDTM-ST ngày 17/9/2009 của TAND tỉnh Hà Giang; BA số 131/2010/KDTM-PT ngày 12/8/2010 của TAND Tối cao</t>
  </si>
  <si>
    <t xml:space="preserve">01/QĐ-THA ngày 03/10/2012</t>
  </si>
  <si>
    <t xml:space="preserve">  APGN 12.366.000đ </t>
  </si>
  <si>
    <t xml:space="preserve">33/QĐ-CTHADS ngày 12/8/2015</t>
  </si>
  <si>
    <t xml:space="preserve">Hán Thiệu Dũng</t>
  </si>
  <si>
    <t xml:space="preserve">Ngài Thầu, Mao Bình, Đô Long, Mã Quan, Vân Nam, Trung Quốc</t>
  </si>
  <si>
    <t xml:space="preserve">BA số: 35/2010 /HSST ngày 23/6/2010 của TAND tỉnh Hà Giang</t>
  </si>
  <si>
    <t xml:space="preserve">74/QĐ-THA ngày 16/8/2010</t>
  </si>
  <si>
    <t xml:space="preserve"> Án phí HSST 200.000đ; APGN 400.000đ </t>
  </si>
  <si>
    <t xml:space="preserve">34/QĐ-CTHADS ngày 12/8/2015</t>
  </si>
  <si>
    <t xml:space="preserve">Công ty TNHH Vĩnh Hải</t>
  </si>
  <si>
    <t xml:space="preserve">Tổ 8, (nay là tổ 5), phường Minh Khai, thành phố Hà Giang, tỉnh Hà Giang</t>
  </si>
  <si>
    <t xml:space="preserve">Quyết định số 02/QĐST-KDTM ngày 05/3/2012</t>
  </si>
  <si>
    <t xml:space="preserve">53/QĐ-CTHA ngày 05/3/2014</t>
  </si>
  <si>
    <t xml:space="preserve"> Trả nợ vay 1.176.537.000đ </t>
  </si>
  <si>
    <t xml:space="preserve">36/QĐ-CTHADS ngày 10/9/2015</t>
  </si>
  <si>
    <t xml:space="preserve">Giàng Kim Anh</t>
  </si>
  <si>
    <t xml:space="preserve">Tổ 6, phường Minh Khai, thành phố Hà Giang, tỉnh Hà Giang</t>
  </si>
  <si>
    <t xml:space="preserve">Bản án số 49/HSST ngày 12/8/2014</t>
  </si>
  <si>
    <t xml:space="preserve">01/QĐ-CTHA ngày 02/10/2014</t>
  </si>
  <si>
    <t xml:space="preserve"> Án phí  DSGN 10.130.000đ </t>
  </si>
  <si>
    <t xml:space="preserve">01/QĐ-CTHADS ngày 01/02/2016</t>
  </si>
  <si>
    <t xml:space="preserve">Thu hồi 3.000.000đ </t>
  </si>
  <si>
    <t xml:space="preserve">Đào Tỉnh Phát (tên gọi khác: Thào Chìn Phò -Phùa)</t>
  </si>
  <si>
    <t xml:space="preserve">Số 9, tổ Lão Mã Pha, ủy hội thôn Bang Nga, Hương Bang Nga, huyện Nghiễm Sơn, Châu tự trị dân tộc Mông, dân tộc Choang vân Sơn, tỉnh Vân Nam, Trung Quốc</t>
  </si>
  <si>
    <t xml:space="preserve">Bản án số 18/HSST ngày 27/3/2013 của TAND tỉnh Hà Giang.</t>
  </si>
  <si>
    <t xml:space="preserve">89/QĐ-CTHA ngày 17/7/2013</t>
  </si>
  <si>
    <t xml:space="preserve"> Án phí HSST 200.000đ; DS 200.000đ DSGN 4.950.000đ. Tổng 5.350.000</t>
  </si>
  <si>
    <t xml:space="preserve">41/QĐ-CTHADS ngày 30/9/2015</t>
  </si>
  <si>
    <t xml:space="preserve">Phạm Thị Tân</t>
  </si>
  <si>
    <t xml:space="preserve">Tổ 16, 21 phường Minh Khai, TP Hà Giang, tỉnh Hà Giang</t>
  </si>
  <si>
    <t xml:space="preserve">56/2014/HSST ngày 11/9/2014 của TAND tỉnh Hà Giang</t>
  </si>
  <si>
    <t xml:space="preserve">46/QĐ-CTHA ngày 10/01/2017</t>
  </si>
  <si>
    <t xml:space="preserve">BTCD 30.000.000 và lãi suất</t>
  </si>
  <si>
    <t xml:space="preserve">01/QĐ-CTHADS ngày 14/3/2017</t>
  </si>
  <si>
    <t xml:space="preserve">Đào Tỉnh Phát</t>
  </si>
  <si>
    <t xml:space="preserve">Tỉnh Vân Nam, Trung Quốc</t>
  </si>
  <si>
    <t xml:space="preserve">18/HSST ngày 27/3/2013</t>
  </si>
  <si>
    <t xml:space="preserve">54/06.3.2014</t>
  </si>
  <si>
    <t xml:space="preserve">Bồi thường thiệt hại st 99.000.000đ cho Vàng Thị chính</t>
  </si>
  <si>
    <t xml:space="preserve">31/7/2017 05/9/2017</t>
  </si>
  <si>
    <t xml:space="preserve">06/QĐ-CTHADS ngày 06/9/2017</t>
  </si>
  <si>
    <t xml:space="preserve">Lê Đức Thi</t>
  </si>
  <si>
    <t xml:space="preserve">Thôn Đức Thành, xã Đạo Đức, huyện Vị Xuyên, tỉnh Hà Giang</t>
  </si>
  <si>
    <t xml:space="preserve">261/2016/TTSG-PQ ngày 08/12/2016 của TTTTTM Sài Gòn</t>
  </si>
  <si>
    <t xml:space="preserve">83/QĐ-CTHADS ngày 16/6/2017</t>
  </si>
  <si>
    <t xml:space="preserve">Thanh toán số tiền 34.146.000đ cho Công ty tài chính TNHH MTV  Ngân hàng VN Thịnh Vượng</t>
  </si>
  <si>
    <t xml:space="preserve">05/15.8.2017</t>
  </si>
  <si>
    <t xml:space="preserve">Đặng Kim Ngọc</t>
  </si>
  <si>
    <t xml:space="preserve">Tổ 13, phường Trần Phú, TPHG</t>
  </si>
  <si>
    <t xml:space="preserve">Bản án số: 14/2018/HSST ngày 22/3/2018 của TAND tỉnh Hà Giang; Bản án số: 384/2018/HSPT ngày 19/6/2018 của TAND cấp cao tại HN</t>
  </si>
  <si>
    <t xml:space="preserve">31/05/12/2018</t>
  </si>
  <si>
    <t xml:space="preserve">Bồi thường thiệt hại số tiền: 95.000.000đ cho ông Vàng Xín Hồng</t>
  </si>
  <si>
    <t xml:space="preserve">28/02.2019</t>
  </si>
  <si>
    <t xml:space="preserve">76/06.3.2019</t>
  </si>
  <si>
    <t xml:space="preserve">23/20.11.2018</t>
  </si>
  <si>
    <t xml:space="preserve">Bồi thường thiệt hại số tiền: 90.000.000đ cho bà Chu Thị Hà</t>
  </si>
  <si>
    <t xml:space="preserve">77/06.3.2019</t>
  </si>
  <si>
    <t xml:space="preserve">22/14.11.2018</t>
  </si>
  <si>
    <t xml:space="preserve">Bồi thường thiệt hại số tiền: 35.000.000cho bà Hà Văn Dụng</t>
  </si>
  <si>
    <t xml:space="preserve">78/06.3.2019</t>
  </si>
  <si>
    <t xml:space="preserve">Chuyển sổ</t>
  </si>
  <si>
    <t xml:space="preserve">Lý Văn Hùng</t>
  </si>
  <si>
    <t xml:space="preserve">Thôn Nà Báu, xã Ngọc Đường, TPHG</t>
  </si>
  <si>
    <t xml:space="preserve">06/2019/HS-ST ngày 25/02/2019 của TAND tỉnh HG; Bản án số 533/2019/HS-PT ngày 10/9/2019 của Tòa án nhân dân cấp cao tại Hà Nội</t>
  </si>
  <si>
    <t xml:space="preserve">09/18.10.2019</t>
  </si>
  <si>
    <t xml:space="preserve">Án phí HSST 200.000+ HSPT 200.000+ DSGN 1.500.000. Tổng 1.900.000đ</t>
  </si>
  <si>
    <t xml:space="preserve">01/07.11.2019</t>
  </si>
  <si>
    <t xml:space="preserve">Lưu Minh Phong, Vương Hồng Vân</t>
  </si>
  <si>
    <t xml:space="preserve">Thành phố Hà Giang, tỉnh Hà Giang</t>
  </si>
  <si>
    <t xml:space="preserve">03/2019/HS-ST ngày 20/2/2019; Bản án số: 534/2019/HS-PT ngày 10/9/2019</t>
  </si>
  <si>
    <t xml:space="preserve">59/07.02.2020</t>
  </si>
  <si>
    <t xml:space="preserve">Liên đới bồi thường 123.000.000đ</t>
  </si>
  <si>
    <t xml:space="preserve">02/27/3/2020</t>
  </si>
  <si>
    <t xml:space="preserve">Hoàng Thị Khai</t>
  </si>
  <si>
    <t xml:space="preserve">17/2018/HS-ST ngày 27/3/2018</t>
  </si>
  <si>
    <t xml:space="preserve">02/09.10.2020</t>
  </si>
  <si>
    <t xml:space="preserve">BTCD 30.000.000 </t>
  </si>
  <si>
    <t xml:space="preserve">01/29.3.2021</t>
  </si>
  <si>
    <t xml:space="preserve">05/08.10.2018</t>
  </si>
  <si>
    <t xml:space="preserve">BTCD42.000.000 </t>
  </si>
  <si>
    <t xml:space="preserve">02/22.4.2021</t>
  </si>
  <si>
    <t xml:space="preserve">Đặng Thế Vinh</t>
  </si>
  <si>
    <t xml:space="preserve">11/2021/HSST ngày 24/3/2021</t>
  </si>
  <si>
    <t xml:space="preserve">77/26.5.2021</t>
  </si>
  <si>
    <t xml:space="preserve">Án phí : 4.903.000đ</t>
  </si>
  <si>
    <t xml:space="preserve">03/25.6.2021</t>
  </si>
  <si>
    <t xml:space="preserve">133/08.7.2021</t>
  </si>
  <si>
    <t xml:space="preserve">Bồi thường 114.061.000đ; Cấp dưỡng 14 tháng =21.000.000</t>
  </si>
  <si>
    <t xml:space="preserve">04/09.8.2021</t>
  </si>
  <si>
    <t xml:space="preserve">Nguyễn Văn Tơn</t>
  </si>
  <si>
    <t xml:space="preserve">Tổ 23 cũ (nay là tổ 12), phường Minh Khai, TPHG</t>
  </si>
  <si>
    <t xml:space="preserve">1345 ngày 23/7/1998 của TAND Tối cao</t>
  </si>
  <si>
    <t xml:space="preserve">59/THA ngày 06/10/1998 </t>
  </si>
  <si>
    <t xml:space="preserve">Tiền phạt SQNN 20.000.000đ</t>
  </si>
  <si>
    <t xml:space="preserve">01/22.10.2021</t>
  </si>
  <si>
    <t xml:space="preserve">Bùi Kim Oanh</t>
  </si>
  <si>
    <t xml:space="preserve">Tổ 3, phường Minh Khai, TPHG</t>
  </si>
  <si>
    <t xml:space="preserve">39/2016/HSST ngày 02/8/2016</t>
  </si>
  <si>
    <t xml:space="preserve">06/03.10.2016</t>
  </si>
  <si>
    <t xml:space="preserve">Tiền phạt SQNN 10.900.000đ</t>
  </si>
  <si>
    <t xml:space="preserve">26.10.2021</t>
  </si>
  <si>
    <t xml:space="preserve">02/28.10.2021</t>
  </si>
  <si>
    <t xml:space="preserve">Chưa chuyển sổ</t>
  </si>
  <si>
    <t xml:space="preserve">Trần Đình Phúc</t>
  </si>
  <si>
    <t xml:space="preserve">Tổ 7, phường Minh Khai, TPHG</t>
  </si>
  <si>
    <t xml:space="preserve">09/03.10.2016</t>
  </si>
  <si>
    <t xml:space="preserve">Tiền phạt SQNN 7.000.000đ</t>
  </si>
  <si>
    <t xml:space="preserve">03/24.11.2021</t>
  </si>
  <si>
    <t xml:space="preserve">Nguyễn Đức Hiệp</t>
  </si>
  <si>
    <t xml:space="preserve">Tổ 11, phường Nguyễn Trãi, TPHG</t>
  </si>
  <si>
    <t xml:space="preserve">43/2021/HS-ST ngày 04/8/2021 của TAND tỉnh Hà Giang</t>
  </si>
  <si>
    <t xml:space="preserve">14/04.10.2021</t>
  </si>
  <si>
    <t xml:space="preserve">Tiền phạt 28.000.000; Truy thu 98.100.000. Tổng 126.100.000đ</t>
  </si>
  <si>
    <t xml:space="preserve">Nguyễn Vũ Hà</t>
  </si>
  <si>
    <t xml:space="preserve">Tổ 9, phường Trần Phú, thành phố Hà Giang</t>
  </si>
  <si>
    <t xml:space="preserve">63/2021/HS-ST ngày 30/9/2021 của TAND tỉnh Hà Giang</t>
  </si>
  <si>
    <t xml:space="preserve">156/QĐ-CTHADS/23/03/2022</t>
  </si>
  <si>
    <t xml:space="preserve">Tiền truy thu 50.000.000</t>
  </si>
  <si>
    <t xml:space="preserve">X</t>
  </si>
  <si>
    <t xml:space="preserve">05/QĐ-CTHADS/06/5/2022</t>
  </si>
  <si>
    <t xml:space="preserve">Tổng 30 việc</t>
  </si>
  <si>
    <t xml:space="preserve">2. CHI CỤC THADS HUYỆN QUẢN BẠ</t>
  </si>
  <si>
    <t xml:space="preserve">Trần Hoàng Huy</t>
  </si>
  <si>
    <t xml:space="preserve">TT Tam Sơn</t>
  </si>
  <si>
    <t xml:space="preserve">68/2013/HSST ngày 01/11/2013 của TAND tỉnh Hà Giang</t>
  </si>
  <si>
    <t xml:space="preserve">100/QĐ-CCTHA ngày 13/6/2016</t>
  </si>
  <si>
    <t xml:space="preserve">Trả lại tiền: 760.000.000đ</t>
  </si>
  <si>
    <t xml:space="preserve">01/QĐ-CCTHA ngày 30/6/2016</t>
  </si>
  <si>
    <t xml:space="preserve">Lù Xuân Tấn</t>
  </si>
  <si>
    <t xml:space="preserve">Quyết Tiến</t>
  </si>
  <si>
    <t xml:space="preserve">06/2016/HSST ngày 22/3/2016 của TAND tỉnh Hà Giang</t>
  </si>
  <si>
    <t xml:space="preserve">33/QĐ-CCTHADS ngày 22/11/2017</t>
  </si>
  <si>
    <t xml:space="preserve">Bồi Thường 50.000.000đ</t>
  </si>
  <si>
    <t xml:space="preserve">01/QĐ-CCTHADS ngày 30/8/2018</t>
  </si>
  <si>
    <t xml:space="preserve">Vàng Tờ Mìn </t>
  </si>
  <si>
    <t xml:space="preserve">Thanh Vân</t>
  </si>
  <si>
    <t xml:space="preserve">55/2018/HS-ST ngày 13/11/2018 của TAND tỉnh Hà Giang</t>
  </si>
  <si>
    <t xml:space="preserve">52/QĐ-CCTHADS ngày 10/01/2019</t>
  </si>
  <si>
    <t xml:space="preserve">AP HSST+DS 500.000đ</t>
  </si>
  <si>
    <t xml:space="preserve">Vàng Tờ Mìn Sùng Mí Mua Sùng Sính Hòa Sùng Minh Sinh</t>
  </si>
  <si>
    <t xml:space="preserve">71/QĐ-CCTHADS ngày 09/3/2020</t>
  </si>
  <si>
    <t xml:space="preserve">Liên đới BTCD 17.900.000đ</t>
  </si>
  <si>
    <t xml:space="preserve">01/QĐ-CCTHADS ngày 26/5/2021</t>
  </si>
  <si>
    <t xml:space="preserve">Vàng Mí Trung</t>
  </si>
  <si>
    <t xml:space="preserve">Đầu cầu 1, Cán Tỷ</t>
  </si>
  <si>
    <t xml:space="preserve">24/2021/HSST ngày 17/5/2021 của TAND tỉnh Hà Giang</t>
  </si>
  <si>
    <t xml:space="preserve">108/07.7.2021</t>
  </si>
  <si>
    <t xml:space="preserve">Truy thu SQNN 15.000.000</t>
  </si>
  <si>
    <t xml:space="preserve">02/11.8.2021</t>
  </si>
  <si>
    <t xml:space="preserve">117/18.8/2021</t>
  </si>
  <si>
    <t xml:space="preserve">BTCD 54.000.000</t>
  </si>
  <si>
    <t xml:space="preserve">03/10.9.2021</t>
  </si>
  <si>
    <t xml:space="preserve">Nguyễn Thanh Sơn</t>
  </si>
  <si>
    <t xml:space="preserve">Thị trấn Tam Sơn, Quản Bạ, HG</t>
  </si>
  <si>
    <t xml:space="preserve">13/2011/QĐST-HNGĐ ngày 13/09/2011  TAND huyện Quản Bạ</t>
  </si>
  <si>
    <t xml:space="preserve">113/QĐ-CCTHADS ngày 02/8/2011</t>
  </si>
  <si>
    <t xml:space="preserve">Cấp dưỡng nuôi con 1.000.000đ/tháng x12 tháng</t>
  </si>
  <si>
    <t xml:space="preserve">09.11.2021</t>
  </si>
  <si>
    <t xml:space="preserve">01/09/11/2021</t>
  </si>
  <si>
    <t xml:space="preserve">Tổng 7 việc</t>
  </si>
  <si>
    <t xml:space="preserve">3. CHI CỤC THADS HUYỆN HOÀNG SU PHÌ</t>
  </si>
  <si>
    <t xml:space="preserve">Triệu Vàn Phiếu</t>
  </si>
  <si>
    <t xml:space="preserve">Nậm Nghí - Thông Nguyên          Hoàng Su Phì - Hà Giang</t>
  </si>
  <si>
    <t xml:space="preserve">50/2013/HSST 04/9/2013 TAND tỉnh Hà Giang</t>
  </si>
  <si>
    <t xml:space="preserve">05/QĐ-CCTHA 18/10/2013</t>
  </si>
  <si>
    <t xml:space="preserve">AP: 200                                                               AP DSGN: 8.020</t>
  </si>
  <si>
    <t xml:space="preserve">20/5/2019</t>
  </si>
  <si>
    <t xml:space="preserve">04/QĐ-CCTHA 03/7/2015</t>
  </si>
  <si>
    <t xml:space="preserve"> </t>
  </si>
  <si>
    <t xml:space="preserve">Đinh Thị Giao Anh</t>
  </si>
  <si>
    <t xml:space="preserve">Tổ 1 - Vinh Quang                       Hoàng Su Phì - Hà Giang</t>
  </si>
  <si>
    <t xml:space="preserve">40/2015/HSST 30/7/2015 TAND      tỉnh Hà Giang</t>
  </si>
  <si>
    <t xml:space="preserve">116/QĐ-CCTHA 15/9/2015</t>
  </si>
  <si>
    <t xml:space="preserve">AP DSGN: 39.702</t>
  </si>
  <si>
    <t xml:space="preserve">26/02/2018</t>
  </si>
  <si>
    <t xml:space="preserve">07/QĐ-CCTHA 28/9/2015</t>
  </si>
  <si>
    <t xml:space="preserve">05/QĐ-CCTHA 13/10/2015</t>
  </si>
  <si>
    <r>
      <rPr>
        <b val="true"/>
        <sz val="10"/>
        <rFont val="Times New Roman"/>
        <family val="1"/>
      </rPr>
      <t xml:space="preserve">1/</t>
    </r>
    <r>
      <rPr>
        <sz val="10"/>
        <rFont val="Times New Roman"/>
        <family val="1"/>
      </rPr>
      <t xml:space="preserve"> Bồi thường cho ông: </t>
    </r>
    <r>
      <rPr>
        <b val="true"/>
        <sz val="10"/>
        <rFont val="Times New Roman"/>
        <family val="1"/>
      </rPr>
      <t xml:space="preserve">Hoàng Văn Thương;</t>
    </r>
    <r>
      <rPr>
        <sz val="10"/>
        <rFont val="Times New Roman"/>
        <family val="1"/>
      </rPr>
      <t xml:space="preserve"> số tiền </t>
    </r>
    <r>
      <rPr>
        <b val="true"/>
        <sz val="10"/>
        <rFont val="Times New Roman"/>
        <family val="1"/>
      </rPr>
      <t xml:space="preserve">37.800</t>
    </r>
    <r>
      <rPr>
        <sz val="10"/>
        <rFont val="Times New Roman"/>
        <family val="1"/>
      </rPr>
      <t xml:space="preserve"> và khoản tiền lãi;     </t>
    </r>
    <r>
      <rPr>
        <b val="true"/>
        <sz val="10"/>
        <rFont val="Times New Roman"/>
        <family val="1"/>
      </rPr>
      <t xml:space="preserve">2/</t>
    </r>
    <r>
      <rPr>
        <sz val="10"/>
        <rFont val="Times New Roman"/>
        <family val="1"/>
      </rPr>
      <t xml:space="preserve"> Bồi thường cho ông:</t>
    </r>
    <r>
      <rPr>
        <b val="true"/>
        <sz val="10"/>
        <rFont val="Times New Roman"/>
        <family val="1"/>
      </rPr>
      <t xml:space="preserve"> Phàn Chàn Phấu</t>
    </r>
    <r>
      <rPr>
        <sz val="10"/>
        <rFont val="Times New Roman"/>
        <family val="1"/>
      </rPr>
      <t xml:space="preserve">; số tiền 120.000 và khoản tiền lãi.</t>
    </r>
  </si>
  <si>
    <t xml:space="preserve">01/QĐ-CCTHA 30/10/2015</t>
  </si>
  <si>
    <t xml:space="preserve">Đưa vào  theo dõi riêng</t>
  </si>
  <si>
    <t xml:space="preserve">37/QĐ-CCTHA 24/02/2016</t>
  </si>
  <si>
    <r>
      <rPr>
        <b val="true"/>
        <sz val="10"/>
        <rFont val="Times New Roman"/>
        <family val="1"/>
      </rPr>
      <t xml:space="preserve">1/</t>
    </r>
    <r>
      <rPr>
        <sz val="10"/>
        <rFont val="Times New Roman"/>
        <family val="1"/>
      </rPr>
      <t xml:space="preserve"> Bồi thường cho </t>
    </r>
    <r>
      <rPr>
        <b val="true"/>
        <sz val="10"/>
        <rFont val="Times New Roman"/>
        <family val="1"/>
      </rPr>
      <t xml:space="preserve">Điện Lực thành phố Hà Giang</t>
    </r>
    <r>
      <rPr>
        <sz val="10"/>
        <rFont val="Times New Roman"/>
        <family val="1"/>
      </rPr>
      <t xml:space="preserve">, tỉnh Hà Giang</t>
    </r>
    <r>
      <rPr>
        <b val="true"/>
        <sz val="10"/>
        <rFont val="Times New Roman"/>
        <family val="1"/>
      </rPr>
      <t xml:space="preserve">;</t>
    </r>
    <r>
      <rPr>
        <sz val="10"/>
        <rFont val="Times New Roman"/>
        <family val="1"/>
      </rPr>
      <t xml:space="preserve"> số tiền </t>
    </r>
    <r>
      <rPr>
        <b val="true"/>
        <sz val="10"/>
        <rFont val="Times New Roman"/>
        <family val="1"/>
      </rPr>
      <t xml:space="preserve">139.203</t>
    </r>
    <r>
      <rPr>
        <sz val="10"/>
        <rFont val="Times New Roman"/>
        <family val="1"/>
      </rPr>
      <t xml:space="preserve"> và khoản tiền lãi;     </t>
    </r>
  </si>
  <si>
    <t xml:space="preserve">02/QĐ-CCTHA 30/3/2016</t>
  </si>
  <si>
    <t xml:space="preserve">Hoàng Minh Tiến</t>
  </si>
  <si>
    <t xml:space="preserve">Tổ 6, thị trấn Vinh Quang         Hoàng Su Phì - Hà Giang</t>
  </si>
  <si>
    <t xml:space="preserve">QĐ:12/2015/QĐST-HNGĐ 09/6/2015 TAND H Hoàng Su Phì</t>
  </si>
  <si>
    <t xml:space="preserve">19/QĐ-CCTHA 11/01/2016</t>
  </si>
  <si>
    <r>
      <rPr>
        <sz val="10"/>
        <rFont val="Cambria"/>
        <family val="1"/>
        <charset val="163"/>
      </rPr>
      <t xml:space="preserve">Tiền cấp dưỡng nuôi con chung số tiền </t>
    </r>
    <r>
      <rPr>
        <b val="true"/>
        <sz val="10"/>
        <rFont val="Cambria"/>
        <family val="1"/>
      </rPr>
      <t xml:space="preserve">9.000</t>
    </r>
    <r>
      <rPr>
        <sz val="10"/>
        <rFont val="Cambria"/>
        <family val="1"/>
        <charset val="163"/>
      </rPr>
      <t xml:space="preserve"> cho bà: </t>
    </r>
    <r>
      <rPr>
        <b val="true"/>
        <sz val="10"/>
        <rFont val="Cambria"/>
        <family val="1"/>
      </rPr>
      <t xml:space="preserve">Lý Thị Cúc</t>
    </r>
  </si>
  <si>
    <t xml:space="preserve">05/QĐ-CCTHADS 22/9/2016</t>
  </si>
  <si>
    <t xml:space="preserve">Triệu Tà Sơn</t>
  </si>
  <si>
    <t xml:space="preserve">Tân Hạ- Thông Nguyên- Hoàng Su Phì, Hà Giang</t>
  </si>
  <si>
    <t xml:space="preserve">134/2018/QĐST-HNGĐ 01/8/2018 TAND Bắc Quang, Hà Giang</t>
  </si>
  <si>
    <t xml:space="preserve">117/QĐ-CCTHADS 05/4/2019</t>
  </si>
  <si>
    <t xml:space="preserve">CDNC 1.500.000đ/tháng cho bà Phàn Mùi Sai (tổng số tiền phải thu 21.000)</t>
  </si>
  <si>
    <t xml:space="preserve">01/QĐ-CCTHADS 14/5/2019</t>
  </si>
  <si>
    <t xml:space="preserve">Vương Văn Giang</t>
  </si>
  <si>
    <t xml:space="preserve">Bản Luốc-Bản Luốc-Hoàng Su Phì-Hà Giang</t>
  </si>
  <si>
    <t xml:space="preserve">01/2020/HSST 21/01/2020  TAND huyện Hoàng Su Phì     tỉnh Hà Giang</t>
  </si>
  <si>
    <t xml:space="preserve">101/QĐ-CCTHADS 05/3/2020</t>
  </si>
  <si>
    <r>
      <rPr>
        <sz val="10"/>
        <rFont val="Cambria"/>
        <family val="1"/>
        <charset val="163"/>
      </rPr>
      <t xml:space="preserve">Tiền phạt: </t>
    </r>
    <r>
      <rPr>
        <b val="true"/>
        <sz val="10"/>
        <rFont val="Cambria"/>
        <family val="1"/>
      </rPr>
      <t xml:space="preserve">22.000</t>
    </r>
  </si>
  <si>
    <t xml:space="preserve">22/9/2020</t>
  </si>
  <si>
    <t xml:space="preserve">01/QĐ-CCTHADS 16/4/2020</t>
  </si>
  <si>
    <t xml:space="preserve">Hoàng Quân Binh</t>
  </si>
  <si>
    <t xml:space="preserve">Kết Thành-Nậm Dịch-Hoàng Su Phì-Hà Giang</t>
  </si>
  <si>
    <t xml:space="preserve">102/QĐ-CCTHADS 05/3/2020</t>
  </si>
  <si>
    <r>
      <rPr>
        <sz val="10"/>
        <rFont val="Cambria"/>
        <family val="1"/>
        <charset val="163"/>
      </rPr>
      <t xml:space="preserve">Tiền phạt: </t>
    </r>
    <r>
      <rPr>
        <b val="true"/>
        <sz val="10"/>
        <rFont val="Cambria"/>
        <family val="1"/>
      </rPr>
      <t xml:space="preserve">20.000</t>
    </r>
  </si>
  <si>
    <t xml:space="preserve">02/QĐ-CCTHADS 16/4/2020</t>
  </si>
  <si>
    <t xml:space="preserve">Hoàng Văn Út</t>
  </si>
  <si>
    <t xml:space="preserve">Thôn 6-Nậm Dịch-Hoàng Su Phì-Hà Giang</t>
  </si>
  <si>
    <t xml:space="preserve">QĐ 32/2017/QĐST-HNGĐ  TAND huyện Hoàng Su Phì, tỉnh Hà Giang</t>
  </si>
  <si>
    <t xml:space="preserve">04/QĐ-CCTHADS 15/10/2019</t>
  </si>
  <si>
    <t xml:space="preserve">CDNC 2.000.000đ/tháng cho bà Phàn Mùi Sai (tổng số tiền phải thu 24.000)</t>
  </si>
  <si>
    <t xml:space="preserve">19/4/2021</t>
  </si>
  <si>
    <t xml:space="preserve">03/QĐ-CCTHADS 16/9/2020</t>
  </si>
  <si>
    <t xml:space="preserve">Lý Tà Đường</t>
  </si>
  <si>
    <t xml:space="preserve">Ông Hạ- Thông Nguyên- Hoàng Su Phì, Hà Giang</t>
  </si>
  <si>
    <t xml:space="preserve">BA 16/2020/HS-ST ngày 22/11/2020 TAND huyện Hoàng Su Phì, tỉnh Hà Giang</t>
  </si>
  <si>
    <t xml:space="preserve">72/QĐ-CCTHADS 12/3/2021</t>
  </si>
  <si>
    <r>
      <rPr>
        <sz val="10"/>
        <rFont val="Times New Roman"/>
        <family val="1"/>
      </rPr>
      <t xml:space="preserve"> Buộc phải bồi thường thiệt hại số tiền là </t>
    </r>
    <r>
      <rPr>
        <b val="true"/>
        <sz val="10"/>
        <rFont val="Times New Roman"/>
        <family val="1"/>
      </rPr>
      <t xml:space="preserve">9.176.000đ</t>
    </r>
    <r>
      <rPr>
        <sz val="10"/>
        <rFont val="Times New Roman"/>
        <family val="1"/>
      </rPr>
      <t xml:space="preserve"> và khoản tiền lãi của số tiền còn phải thi hành án theo mức lãi suất quy định tại Điều 357, Điều 468 của Bộ luật Dân sự năm 2015. Cho ông: </t>
    </r>
    <r>
      <rPr>
        <b val="true"/>
        <sz val="10"/>
        <rFont val="Times New Roman"/>
        <family val="1"/>
      </rPr>
      <t xml:space="preserve">Lý Văn Quý</t>
    </r>
    <r>
      <rPr>
        <sz val="10"/>
        <rFont val="Times New Roman"/>
        <family val="1"/>
      </rPr>
      <t xml:space="preserve">;</t>
    </r>
    <r>
      <rPr>
        <b val="true"/>
        <sz val="10"/>
        <rFont val="Times New Roman"/>
        <family val="1"/>
      </rPr>
      <t xml:space="preserve"> </t>
    </r>
    <r>
      <rPr>
        <sz val="10"/>
        <rFont val="Times New Roman"/>
        <family val="1"/>
      </rPr>
      <t xml:space="preserve">Địa chỉ: Thôn Ông Hạ, xã Thông Nguyên huyện Hoàng Su Phì, tỉnh Hà Giang.
</t>
    </r>
  </si>
  <si>
    <t xml:space="preserve">01/QĐ-CCTHADS 14/5/2021</t>
  </si>
  <si>
    <t xml:space="preserve">Đặng Quý Thiên</t>
  </si>
  <si>
    <t xml:space="preserve">Thôn Tấn Xà Phìn, xã Nậm Ty, huyện Hoàng Su Phì, tỉnh Hà Giang</t>
  </si>
  <si>
    <t xml:space="preserve">QĐ 03/2017/QĐST-DSTC ngày 08/9/2017của TAND huyện Hoàng Su Phì, tỉnh Hà Giang</t>
  </si>
  <si>
    <t xml:space="preserve">111/QĐ-CCTHADS 19/3/2019</t>
  </si>
  <si>
    <r>
      <rPr>
        <sz val="10"/>
        <rFont val="Times New Roman"/>
        <family val="1"/>
      </rPr>
      <t xml:space="preserve">Thanh toán số tiền: </t>
    </r>
    <r>
      <rPr>
        <b val="true"/>
        <sz val="10"/>
        <rFont val="Times New Roman"/>
        <family val="1"/>
      </rPr>
      <t xml:space="preserve">15.000.000đ</t>
    </r>
    <r>
      <rPr>
        <sz val="10"/>
        <rFont val="Times New Roman"/>
        <family val="1"/>
      </rPr>
      <t xml:space="preserve"> (Mười năm triệu đồng), cho ông: </t>
    </r>
    <r>
      <rPr>
        <b val="true"/>
        <sz val="10"/>
        <rFont val="Times New Roman"/>
        <family val="1"/>
      </rPr>
      <t xml:space="preserve">Thèn Văn Diu;</t>
    </r>
    <r>
      <rPr>
        <sz val="10"/>
        <rFont val="Times New Roman"/>
        <family val="1"/>
      </rPr>
      <t xml:space="preserve"> Địa chỉ: Thôn 2 Lê Hồng Phong, xã Nam Sơn, huyện Hoàng Su Phì, tỉnh Hà Giang</t>
    </r>
  </si>
  <si>
    <t xml:space="preserve">20/9/2021</t>
  </si>
  <si>
    <t xml:space="preserve">03/QĐ-CCTHADS 22/9/2021</t>
  </si>
  <si>
    <t xml:space="preserve">Lù Văn Thành </t>
  </si>
  <si>
    <t xml:space="preserve">Thôn Cán Chỉ Dền, xã Tụ Nhân, huyện Hoàng Su Phì, tỉnh Hà Giang.</t>
  </si>
  <si>
    <t xml:space="preserve">BA 01/2020/HSST ngày 21/01/2020 TAND huyện Hoàng Su Phì, tỉnh Hà Giang</t>
  </si>
  <si>
    <t xml:space="preserve">99/QĐ-CCTHADS 05/3/2020</t>
  </si>
  <si>
    <r>
      <rPr>
        <sz val="10"/>
        <rFont val="Cambria"/>
        <family val="1"/>
        <charset val="163"/>
      </rPr>
      <t xml:space="preserve">Tiền phạt: </t>
    </r>
    <r>
      <rPr>
        <b val="true"/>
        <sz val="10"/>
        <rFont val="Cambria"/>
        <family val="1"/>
      </rPr>
      <t xml:space="preserve">18.000.000đ</t>
    </r>
    <r>
      <rPr>
        <sz val="10"/>
        <rFont val="Cambria"/>
        <family val="1"/>
        <charset val="163"/>
      </rPr>
      <t xml:space="preserve"> (Hai mươi ba triệu đồng).</t>
    </r>
  </si>
  <si>
    <t xml:space="preserve">28/9/2021</t>
  </si>
  <si>
    <t xml:space="preserve">04/QĐ-CCTHADS 28/9/2021</t>
  </si>
  <si>
    <t xml:space="preserve">Hoàng Văn Minh  </t>
  </si>
  <si>
    <t xml:space="preserve">Thôn 1 Lê Hồng Phong, xã Nam Sơn, huyện Hoàng Su Phì, tỉnh Hà Giang.                      </t>
  </si>
  <si>
    <t xml:space="preserve">BA 12/2019/HSST ngày 06/11/2019 TAND huyện Hoàng Su Phì, tỉnh Hà Giang</t>
  </si>
  <si>
    <t xml:space="preserve">66/QĐ-CCTHADS 20/12/2019</t>
  </si>
  <si>
    <r>
      <rPr>
        <sz val="10"/>
        <rFont val="Cambria"/>
        <family val="1"/>
        <charset val="163"/>
      </rPr>
      <t xml:space="preserve">Tiền nộp vào ngân sách nhà nước của Hoàng Văn Minh số tiền là: </t>
    </r>
    <r>
      <rPr>
        <b val="true"/>
        <sz val="10"/>
        <rFont val="Cambria"/>
        <family val="1"/>
      </rPr>
      <t xml:space="preserve">23.000.000đ</t>
    </r>
    <r>
      <rPr>
        <sz val="10"/>
        <rFont val="Cambria"/>
        <family val="1"/>
        <charset val="163"/>
      </rPr>
      <t xml:space="preserve"> (Hai mươi sáu triệu đồng).
</t>
    </r>
  </si>
  <si>
    <t xml:space="preserve">05/QĐ-CCTHADS 28/9/2021</t>
  </si>
  <si>
    <t xml:space="preserve">Hoàng Thị Hằng</t>
  </si>
  <si>
    <t xml:space="preserve">Phòng khám đa khoa khu vực xã Nâm Dịch, huyện Hoàng Su Phì, tỉnh Hà Giang.  </t>
  </si>
  <si>
    <t xml:space="preserve">QĐ 06/2021/QĐST-DS ngày 15/6/2021của TAND huyện Hoàng Su Phì, tỉnh Hà Giang</t>
  </si>
  <si>
    <t xml:space="preserve">126/QĐ-CCTHADS 08/7/2021</t>
  </si>
  <si>
    <r>
      <rPr>
        <sz val="10"/>
        <rFont val="Cambria"/>
        <family val="1"/>
        <charset val="163"/>
      </rPr>
      <t xml:space="preserve">Án phí dân sự sơ thẩmcó giá ngạch: </t>
    </r>
    <r>
      <rPr>
        <b val="true"/>
        <sz val="10"/>
        <rFont val="Cambria"/>
        <family val="1"/>
      </rPr>
      <t xml:space="preserve">2.000.000đ</t>
    </r>
    <r>
      <rPr>
        <sz val="10"/>
        <rFont val="Cambria"/>
        <family val="1"/>
        <charset val="163"/>
      </rPr>
      <t xml:space="preserve"> (Hai triệu đồng)</t>
    </r>
  </si>
  <si>
    <t xml:space="preserve">30/11/2021</t>
  </si>
  <si>
    <t xml:space="preserve">01/QĐ-CCTHADS 03/12/2021</t>
  </si>
  <si>
    <t xml:space="preserve">QĐ 05/2021/QĐST-DS ngày 15/6/2021của TAND huyện Hoàng Su Phì, tỉnh Hà Giang</t>
  </si>
  <si>
    <t xml:space="preserve">127/QĐ-CCTHADS 08/7/2021</t>
  </si>
  <si>
    <r>
      <rPr>
        <sz val="10"/>
        <rFont val="Cambria"/>
        <family val="1"/>
        <charset val="163"/>
      </rPr>
      <t xml:space="preserve">Án phí dân sự sơ thẩmcó giá ngạch : </t>
    </r>
    <r>
      <rPr>
        <b val="true"/>
        <sz val="10"/>
        <rFont val="Cambria"/>
        <family val="1"/>
      </rPr>
      <t xml:space="preserve">3.000.000đ</t>
    </r>
    <r>
      <rPr>
        <sz val="10"/>
        <rFont val="Cambria"/>
        <family val="1"/>
        <charset val="163"/>
      </rPr>
      <t xml:space="preserve"> (Ba triệu đồng)</t>
    </r>
  </si>
  <si>
    <t xml:space="preserve">02/QĐ-CCTHADS 03/12/2021</t>
  </si>
  <si>
    <t xml:space="preserve">Ma Seo Lù</t>
  </si>
  <si>
    <t xml:space="preserve">Thôn Đoàn Kết, xã Chiến Phố, huyện Hoàng Su Phì, tỉnh Hà Giang.</t>
  </si>
  <si>
    <t xml:space="preserve">BA 17/2021/HS-ST ngày 17/11/2021 TAND huyện Xín Mần, tỉnh Hà Giang</t>
  </si>
  <si>
    <t xml:space="preserve">28/QĐ-CCTHADS 12/01/2022</t>
  </si>
  <si>
    <r>
      <rPr>
        <sz val="10"/>
        <rFont val="Cambria"/>
        <family val="1"/>
        <charset val="163"/>
      </rPr>
      <t xml:space="preserve">Truy thu : </t>
    </r>
    <r>
      <rPr>
        <b val="true"/>
        <sz val="10"/>
        <rFont val="Cambria"/>
        <family val="1"/>
      </rPr>
      <t xml:space="preserve">1.000.000đ</t>
    </r>
    <r>
      <rPr>
        <sz val="10"/>
        <rFont val="Cambria"/>
        <family val="1"/>
        <charset val="163"/>
      </rPr>
      <t xml:space="preserve"> (Một triệu đồng)</t>
    </r>
  </si>
  <si>
    <t xml:space="preserve">03/QĐ-CCTHADS 20/5/2022</t>
  </si>
  <si>
    <t xml:space="preserve">Lù Thị Thảo</t>
  </si>
  <si>
    <t xml:space="preserve">Thôn Bản Cậy, xã Tụ Nhân, huyện Hoàng Su Phì, tỉnh Hà Giang.</t>
  </si>
  <si>
    <t xml:space="preserve">BA 13/2021/HSST ngày 23/12/2021 TAND thị xã Sơn Tây, TP Hà Nội</t>
  </si>
  <si>
    <t xml:space="preserve">57/QĐ-CCTHADS 07/4/2022</t>
  </si>
  <si>
    <r>
      <rPr>
        <sz val="10"/>
        <rFont val="Cambria"/>
        <family val="1"/>
        <charset val="163"/>
      </rPr>
      <t xml:space="preserve">Án phí HSST và AP dân sự sơ thẩm có giá ngạch : </t>
    </r>
    <r>
      <rPr>
        <b val="true"/>
        <sz val="10"/>
        <rFont val="Cambria"/>
        <family val="1"/>
      </rPr>
      <t xml:space="preserve">1.550.000đ</t>
    </r>
    <r>
      <rPr>
        <sz val="10"/>
        <rFont val="Cambria"/>
        <family val="1"/>
        <charset val="163"/>
      </rPr>
      <t xml:space="preserve"> (Một triệu năm trăm năm mươi nghìn đồng)</t>
    </r>
  </si>
  <si>
    <t xml:space="preserve">04/QĐ-CCTHADS 15/6/2022</t>
  </si>
  <si>
    <t xml:space="preserve">Hoàng Duy Thành</t>
  </si>
  <si>
    <t xml:space="preserve">Thôn Tân Tiến 2, xã Tân Tiến, huyện Hoàng Su Phì, tỉnh Hà Giang.</t>
  </si>
  <si>
    <t xml:space="preserve">BA 72/2021/HS-ST ngày 15/12/2021 TAND  tỉnh Hà Giang</t>
  </si>
  <si>
    <t xml:space="preserve">44/QĐ-CCTHADS 24/02/2022</t>
  </si>
  <si>
    <r>
      <rPr>
        <sz val="10"/>
        <rFont val="Cambria"/>
        <family val="1"/>
        <charset val="163"/>
      </rPr>
      <t xml:space="preserve">Án phí HSST và AP dân sự sơ thẩm có giá ngạch : </t>
    </r>
    <r>
      <rPr>
        <b val="true"/>
        <sz val="10"/>
        <rFont val="Cambria"/>
        <family val="1"/>
      </rPr>
      <t xml:space="preserve">9.155.000đ</t>
    </r>
    <r>
      <rPr>
        <sz val="10"/>
        <rFont val="Cambria"/>
        <family val="1"/>
        <charset val="163"/>
      </rPr>
      <t xml:space="preserve"> (Chín triệu một trăm năm mươi lăm nghìn đồng)</t>
    </r>
  </si>
  <si>
    <t xml:space="preserve">23/6/202</t>
  </si>
  <si>
    <t xml:space="preserve">05/QĐ-CCTHADS 23/6/2022</t>
  </si>
  <si>
    <t xml:space="preserve">Nông Văn Tưởng</t>
  </si>
  <si>
    <t xml:space="preserve">Thôn Thiêng Khun Hạ, xã Ngàm Đăng Vài, huyện HSP, tỉnh Hà Giang</t>
  </si>
  <si>
    <t xml:space="preserve">BA 28/2021/DS-ST ngày 26/11/2021 TANDTPHG</t>
  </si>
  <si>
    <t xml:space="preserve">56/CCTHADS ngày 07/4/2022</t>
  </si>
  <si>
    <t xml:space="preserve">Án phí HSST và AP dân sự sơ thẩm có giá ngạch : 6.591.976đ</t>
  </si>
  <si>
    <t xml:space="preserve">06/QĐ-CCTHADS ngày 06/7/2022</t>
  </si>
  <si>
    <t xml:space="preserve">Tổng 18 việc</t>
  </si>
  <si>
    <t xml:space="preserve">4. CHI CỤC THADS HUYỆN XÍN MẦN</t>
  </si>
  <si>
    <t xml:space="preserve"> Thèn Văn Tin</t>
  </si>
  <si>
    <t xml:space="preserve">Thôn Lủng Tráng, xã Tả Nhìu, huyện Xín Mần, tỉnh Hà Giang. </t>
  </si>
  <si>
    <t xml:space="preserve">BA Số: 02/2004/HSST ngày 30/11/2004 của TAND huyện Xín Mần, tỉnh Hà Giang</t>
  </si>
  <si>
    <t xml:space="preserve">Số:14/QĐ-CCTHA ngày 31/12/2004 của Chi cục THADS huyện Xín Mần</t>
  </si>
  <si>
    <t xml:space="preserve">Phạt SQNN số tiền: 
78.917.000đ </t>
  </si>
  <si>
    <t xml:space="preserve"> 28/03/2019</t>
  </si>
  <si>
    <t xml:space="preserve">06/QĐ-CCTHA ngày 27/7/2015 </t>
  </si>
  <si>
    <t xml:space="preserve">Công ty TNHH Mai Phương</t>
  </si>
  <si>
    <t xml:space="preserve">Tổ 3, Phường Ngọc Hà, thành Phố Hà Giang, tỉnh hà Giang</t>
  </si>
  <si>
    <t xml:space="preserve">BA Số: 01/2017/QĐST-KDTM ngày 12/1/2017 của TAND thành Phố Hà Giang, tỉnh Hà Giang</t>
  </si>
  <si>
    <t xml:space="preserve"> QĐ số: 05/QĐ-CCTHADS ngày 09/10/2017 của Chi cục THADS huyện Xín Mần</t>
  </si>
  <si>
    <t xml:space="preserve">Thanh toán nợ: 1.167.599.000</t>
  </si>
  <si>
    <t xml:space="preserve"> X</t>
  </si>
  <si>
    <t xml:space="preserve">14/03/2019</t>
  </si>
  <si>
    <t xml:space="preserve">Số: 01/QĐ-CCTHA ngày 10/11/2017</t>
  </si>
  <si>
    <t xml:space="preserve">Hoàng Văn Hậu </t>
  </si>
  <si>
    <t xml:space="preserve">Thôn Bản Bó, xã Nà Trì, huyện Xín Mần, tỉnh Hà Giang </t>
  </si>
  <si>
    <t xml:space="preserve">BA Số: 04/2017/HSST ngày 23/04/2017 của TAND huyện Xín Mần </t>
  </si>
  <si>
    <t xml:space="preserve">Số: 39/QĐ-CCTHADS ngày 24/5/2017 của Chi cục THADS huyện Xín Mần </t>
  </si>
  <si>
    <t xml:space="preserve">Tiền bồi thường thiệt hại cho nhà nước: 121.022.000</t>
  </si>
  <si>
    <t xml:space="preserve">X </t>
  </si>
  <si>
    <t xml:space="preserve"> 04/02/2020</t>
  </si>
  <si>
    <t xml:space="preserve">Số: 02/QĐ-CCTHADS ngày 22/8/2018 </t>
  </si>
  <si>
    <t xml:space="preserve">Hoàng Văn Binh</t>
  </si>
  <si>
    <t xml:space="preserve">BA số: 03/2017/HSST ngày 23.4.2017 của TAND huyện Xín Mần </t>
  </si>
  <si>
    <t xml:space="preserve">Số:38/QĐ-CCTHADS ngày 24/5/2017 của Chi cục THADS huyện Xín Mần</t>
  </si>
  <si>
    <t xml:space="preserve">Tiền bồi thường thiệt hại cho nhà nước: 216.331.000</t>
  </si>
  <si>
    <t xml:space="preserve">Số: 03/QĐ-CCTHADS ngày 18/9/2018 </t>
  </si>
  <si>
    <t xml:space="preserve">Sùng A Giáo</t>
  </si>
  <si>
    <t xml:space="preserve">Thôn Nậm Phang, xã Khuôn Lùng, huyện Xín Mần, tỉnh Hà Giang</t>
  </si>
  <si>
    <t xml:space="preserve">BA số 36/2018/HS-ST ngày 29/8/2018 của TAND tỉnh Lào Cai </t>
  </si>
  <si>
    <t xml:space="preserve">Số 26/QĐ - CCTHADS ngày 21/11/2018 của Chi cục THADS huyện Xín Mần</t>
  </si>
  <si>
    <t xml:space="preserve">Tiền án phí dân sự sơ thẩm 272.000đ
Tiền truy thu sung quỹ nhà nước 10.000.000đ</t>
  </si>
  <si>
    <t xml:space="preserve">28/2/2021</t>
  </si>
  <si>
    <t xml:space="preserve">Số 02/QĐ - CCTHADS ngày 16/4/2019</t>
  </si>
  <si>
    <t xml:space="preserve">Vàng Seo Gia</t>
  </si>
  <si>
    <t xml:space="preserve">Thôn La Chí Chải, xã Nàn Ma, huyện Xín Mần, tỉnh Hà Giang</t>
  </si>
  <si>
    <t xml:space="preserve">BA số 60/2019/HS-ST ngày 28/12/2018 của TAND tỉnh Đắk Lắk
BA số 88/2019/HS-PT ngày 04/4/2019 của TAND cấp cao tại Đà Nẵng</t>
  </si>
  <si>
    <t xml:space="preserve">Số 78/QĐ-CCTHADS ngày 07/6/2019 của Chi cục THADS huyện Xín Mần</t>
  </si>
  <si>
    <t xml:space="preserve">Tiền án phí hình sự sơ thẩm 200.000đ
Tiền án phí dân sự sơ thẩm 2.033.750đ
Tiền truy thu sung quỹ nhà nước 22.000.000đ</t>
  </si>
  <si>
    <t xml:space="preserve">Số 03/QĐ-CCTHADS ngày 22/7/2019</t>
  </si>
  <si>
    <t xml:space="preserve">1. Sèn Đức Nghiêm
2. Pản Văn Lền
3. Đặng Kim Long
4. Hoàng Văn Noi (tên gọi khác Hoàng Văn Doãn)</t>
  </si>
  <si>
    <t xml:space="preserve">Đ/c Nghiêm: Thôn Khâu Rom, xã Quảng Nguyên, huyện Xín Mần.
Đ/c Lền: Thôn Nậm Choong, xã Quảng Nguyên, huyện Xín Mần.
Đ/c Long: Thôn Nậm Choong, xã Quảng Nguyên, huyện Xín Mần.
Đ/c Noi: Thôn Đại Thắng, xã Nà Trì, huyện Xín Mần.</t>
  </si>
  <si>
    <t xml:space="preserve">BA số 07/2014/HS-ST ngày 20/8/2014 của TAND huyện Xín Mần</t>
  </si>
  <si>
    <t xml:space="preserve">Số 14/QĐ-CCTHADS ngày 02/10/2014 của Chi cục THADS huyện Xín Mần</t>
  </si>
  <si>
    <r>
      <rPr>
        <b val="true"/>
        <sz val="10"/>
        <rFont val="Times New Roman"/>
        <family val="1"/>
      </rPr>
      <t xml:space="preserve">1</t>
    </r>
    <r>
      <rPr>
        <sz val="10"/>
        <rFont val="Times New Roman"/>
        <family val="1"/>
      </rPr>
      <t xml:space="preserve">. Nghiêm: Tiền án phí HSST 200.000đ
Truy thu SQNN 10.000đ.
Phạt SQNN 5.000.000đ.
</t>
    </r>
    <r>
      <rPr>
        <b val="true"/>
        <sz val="10"/>
        <rFont val="Times New Roman"/>
        <family val="1"/>
      </rPr>
      <t xml:space="preserve">2.</t>
    </r>
    <r>
      <rPr>
        <sz val="10"/>
        <rFont val="Times New Roman"/>
        <family val="1"/>
      </rPr>
      <t xml:space="preserve"> Lền: Phạt SQNN 6.000.000đ.
</t>
    </r>
    <r>
      <rPr>
        <b val="true"/>
        <sz val="10"/>
        <rFont val="Times New Roman"/>
        <family val="1"/>
      </rPr>
      <t xml:space="preserve">3.</t>
    </r>
    <r>
      <rPr>
        <sz val="10"/>
        <rFont val="Times New Roman"/>
        <family val="1"/>
      </rPr>
      <t xml:space="preserve"> Long: Truy thu SQNN 600.000đ.
Phạt SQNN 6.000.000đ.
</t>
    </r>
    <r>
      <rPr>
        <b val="true"/>
        <sz val="10"/>
        <rFont val="Times New Roman"/>
        <family val="1"/>
      </rPr>
      <t xml:space="preserve">4. </t>
    </r>
    <r>
      <rPr>
        <sz val="10"/>
        <rFont val="Times New Roman"/>
        <family val="1"/>
      </rPr>
      <t xml:space="preserve">Noi: Tiền phạt SQNN 6.000.000đ</t>
    </r>
  </si>
  <si>
    <t xml:space="preserve">Số: 06/QĐ-CCTHADS ngày 23/8/2019</t>
  </si>
  <si>
    <t xml:space="preserve">Sùng Thị Cá</t>
  </si>
  <si>
    <t xml:space="preserve">Thôn Xín Mần, xã Xín Mần, huyện Xín Mần, tỉnh Hà Giang</t>
  </si>
  <si>
    <t xml:space="preserve">BA số 01/2019/HS-ST ngày 24/01/2019 của TAND huyện Xín Mần</t>
  </si>
  <si>
    <t xml:space="preserve">Số 67/QĐ-CCTHADS ngày 08/5/2019 của Chi cục THADS huyện Xín Mần</t>
  </si>
  <si>
    <t xml:space="preserve">Tiền bồi thường chi phí bồi dưỡng, phục hồi sức khỏe và chức năng bị mất, bị giảm sút về sức khỏe do thương tích và tiền công lao động bị mất số tiền là 45.000.000đ</t>
  </si>
  <si>
    <t xml:space="preserve">09/03/2021</t>
  </si>
  <si>
    <t xml:space="preserve">Số: 08/QĐ-CCTHADS ngày 24/9/2019</t>
  </si>
  <si>
    <t xml:space="preserve">1. Lê Mạnh Hà
2. Hoàng Ngọc Trang</t>
  </si>
  <si>
    <t xml:space="preserve">1 (Lê Mạnh Hà) Tổ 15, khu tập thể ga Phú Thọ, phường Phong Châu, thị xã Phú Thọ, tỉnh Phú Thọ
2. (Hoàng Ngọc Trang) Trường Mầm non Chí Cà, huyện Xín Mần, tỉnh Hà Giang</t>
  </si>
  <si>
    <t xml:space="preserve">BA số 22/2018/DS-ST ngày 14/12/2018 của TAND thành phố Hà Giang, tỉnh Hà Giang</t>
  </si>
  <si>
    <t xml:space="preserve">Số 86/QĐ-CCTHADS ngày 17/6/2020 của Chi cục THADS huyện Xín Mần</t>
  </si>
  <si>
    <t xml:space="preserve">Liên đới trả cho Ngân hàng TMCP Bưu điện Liên Việt - Chi nhánh Hà Giang số tiền 195.745.223đ. Trong đó phần của Lê Mạnh Hà phải trả 110.745.223đ; phần Hoàng Ngọc Trang phải trả 85.000.000đ</t>
  </si>
  <si>
    <t xml:space="preserve">28/12/2021</t>
  </si>
  <si>
    <t xml:space="preserve">Số 03/QĐ-CCTHADS ngày 28/8/2020</t>
  </si>
  <si>
    <t xml:space="preserve">Giàng Seo Sáng</t>
  </si>
  <si>
    <t xml:space="preserve">Thôn Nàn Ma, xã Nàn Ma, huyện Xín Mần, tỉnh Hà Giang</t>
  </si>
  <si>
    <t xml:space="preserve">BA Số: 08/2015/HSST ngày 02/4/2015 của TAND tỉnh Tuyên Quang</t>
  </si>
  <si>
    <t xml:space="preserve">Số: 49/QĐ-CCTHA ngày 01/6/2015 của Chi cục THADS huyện Xín Mần</t>
  </si>
  <si>
    <t xml:space="preserve">Tiền lãi của khoản truy thu sung quỹ nhà nước</t>
  </si>
  <si>
    <t xml:space="preserve"> x</t>
  </si>
  <si>
    <t xml:space="preserve">09/05/2019</t>
  </si>
  <si>
    <t xml:space="preserve">Số: 10/QĐ-CCTHA ngày 27/7/2015</t>
  </si>
  <si>
    <t xml:space="preserve">BA số: 88/2019/HS-PT ngày 04/4/2019 của TAND Cấp Cao tại Đà Nẵng
BA số: 60/2018/HS-ST ngày 28/12/2018 của TAND tỉnh Đắk Lắk</t>
  </si>
  <si>
    <t xml:space="preserve">Số: 20/QĐ-CCTHADS ngày 09/12/2020 của Chi cục THADS huyện Xín Mần</t>
  </si>
  <si>
    <t xml:space="preserve">Tiền bồi thường cho Dương Thị Máy, địa chỉ: Thôn Cư Rang, xã Cư Pui, huyện Krông Bông, tỉnh Đắk Lắk 3.475.000đ và lãi suất chậm thi hành án theo khoản 2 Điều 357, Bộ luật Dân sự 2015</t>
  </si>
  <si>
    <t xml:space="preserve">19/01/2022</t>
  </si>
  <si>
    <t xml:space="preserve">Số: 03/QĐ-CCTHADS ngày 25/01/2021</t>
  </si>
  <si>
    <t xml:space="preserve">Chẩn Seo Phủ (tên gọi khác Chẩn Seo Phụ)</t>
  </si>
  <si>
    <t xml:space="preserve">BA Số: 07/2019/HS-ST ngày 12/4/2019 của TAND tỉnh Yên Bái</t>
  </si>
  <si>
    <t xml:space="preserve">Số: 21/QĐ-CCTHADS ngày 15/12/2020 của Chi cục THADS huyện Xín Mần</t>
  </si>
  <si>
    <t xml:space="preserve">Tiền bồi thường cho Sùng Thị Sông, địa chỉ: Thôn Km21, xã Trạm Tấu, huyện Trạm Tấu, tỉnh Yên Bái 6.950.000đ
 Tiền bồi thường cho Sùng A Dình, địa chỉ: Thôn Km21, xã Trạm Tấu, huyện Trạm Tấu, tỉnh Yên Bái 5.360.000đ</t>
  </si>
  <si>
    <t xml:space="preserve">20/01/2021</t>
  </si>
  <si>
    <t xml:space="preserve">Số: 04/QĐ-CCTHADS ngày 25/01/2021</t>
  </si>
  <si>
    <t xml:space="preserve">Nông Thanh Hằng</t>
  </si>
  <si>
    <t xml:space="preserve">Tổ 4, thị trấn Cốc Pài, huyện Xín Mần, tỉnh Hà Giang</t>
  </si>
  <si>
    <t xml:space="preserve">BA Số: 09/2019/HS-ST ngày 18/3/2019 của TAND tỉnh Hà Giang</t>
  </si>
  <si>
    <t xml:space="preserve">Số: 74/QĐ-CCTHADS ngày 03/6/2019 của Chi cục THADS huyện Xín Mần</t>
  </si>
  <si>
    <t xml:space="preserve">Trả lại cho Sùng Văn Hiệp, nơi cư trú: Thôn Nắm Pé, xã Tả Nhìu, huyện Xín Mần số tiền 130.000.000đ</t>
  </si>
  <si>
    <t xml:space="preserve">16/06/2021</t>
  </si>
  <si>
    <t xml:space="preserve">Số: 05/QĐ-CCTHADS ngày 02/08/2021</t>
  </si>
  <si>
    <t xml:space="preserve"> Hoàng Việt Hùng</t>
  </si>
  <si>
    <t xml:space="preserve"> Tổ 4, thị trấn Cốc Pài, huyện Xín Mần, tỉnh Hà Giang</t>
  </si>
  <si>
    <t xml:space="preserve">Số: 72/QĐ-CCTHADS ngày 21/5/2019 của Chi cục THADS huyện Xín Mần</t>
  </si>
  <si>
    <t xml:space="preserve"> Tiền án phí dân sự sơ thẩm có giá ngạch 19.530.000đ</t>
  </si>
  <si>
    <t xml:space="preserve">Số: 06/QĐ-CCTHADS ngày 02/08/2021</t>
  </si>
  <si>
    <t xml:space="preserve">Vương Thị Hương</t>
  </si>
  <si>
    <t xml:space="preserve">Tổ 2, thị trấn Cốc Pài, huyện Xín Mần, tỉnh Hà Giang</t>
  </si>
  <si>
    <t xml:space="preserve">BA số: 17/2018/HSST ngày 27/3/2018 của TAND tỉnh Hà Giang</t>
  </si>
  <si>
    <t xml:space="preserve">Số: 96/QĐ-CCTHADS ngày 17/8/2018 của Chi cục THADS huyện Xín Mần</t>
  </si>
  <si>
    <t xml:space="preserve">Tiền án dân sự có giá ngạch 39.000.000đ</t>
  </si>
  <si>
    <t xml:space="preserve">04/08/2021</t>
  </si>
  <si>
    <t xml:space="preserve">Số: 07/QĐ-CCTHADS ngày 05/08/2021</t>
  </si>
  <si>
    <t xml:space="preserve">Số:11/QĐ-CCTHADS ngày 15/10/2018 của CCTHADS huyện Xín Mần </t>
  </si>
  <si>
    <t xml:space="preserve">Tiền bồi thường thiệt hại 55.000.000đ</t>
  </si>
  <si>
    <t xml:space="preserve">Số: 08/QĐ-CCTHADS ngày 05/08/2021</t>
  </si>
  <si>
    <t xml:space="preserve">Số: 05/QĐ-CCTHADS ngày 02/11/2020 của Chi cục THADS huyện Xín Mần</t>
  </si>
  <si>
    <t xml:space="preserve">Tiền bồi thường thiệt hại cho Lù Vần Dỉ, trú tại: Thôn Nắm Tìn, xã Nàng Đôn, huyện Hoàng Su Phì, tỉnh Hà Giang số tiền 40.000.000đ</t>
  </si>
  <si>
    <t xml:space="preserve">Số: 09/QĐ-CCTHADS ngày 05/08/2021</t>
  </si>
  <si>
    <t xml:space="preserve">Ly Văn Khởi</t>
  </si>
  <si>
    <t xml:space="preserve">Thôn Đoàn Kết, xã Chế Là, huyện Xín Mần, tỉnh Hà Giang</t>
  </si>
  <si>
    <t xml:space="preserve">BA số: 01/2021/HS-ST ngày 14/01/2021 của TAND huyện Xín Mần</t>
  </si>
  <si>
    <t xml:space="preserve">Số: 55/QĐ-CCTHADS ngày 10/05/2021 của Chi cục THADS huyện Xín Mần</t>
  </si>
  <si>
    <t xml:space="preserve">Tiền bồi thường cho bị hại số tiền còn lại theo thỏa thuận là 15.000.000đ và lãi suất quá hạn</t>
  </si>
  <si>
    <t xml:space="preserve">18/01/2022</t>
  </si>
  <si>
    <t xml:space="preserve">Số: 01/QĐ-CCTHADS ngày 19/01/2022</t>
  </si>
  <si>
    <t xml:space="preserve">5. CHI CỤC THADS HUYỆN BẮC QUANG</t>
  </si>
  <si>
    <t xml:space="preserve">Trương Văn Vinh</t>
  </si>
  <si>
    <t xml:space="preserve">Thôn Tiền Phong- xã Vĩnh Hảo- Bắc Quang-HG</t>
  </si>
  <si>
    <t xml:space="preserve">15/HSST ngày 21/6/1999 của TAND huyện Bắc Quang- Hà Giang</t>
  </si>
  <si>
    <t xml:space="preserve">34/THA ngày 01/8/1999</t>
  </si>
  <si>
    <t xml:space="preserve">Phạt: 20.000.000đ</t>
  </si>
  <si>
    <t xml:space="preserve">06/QĐ-CCTHADS ngày 07/7/2015</t>
  </si>
  <si>
    <t xml:space="preserve">Công ty Thanh Hà</t>
  </si>
  <si>
    <t xml:space="preserve">Tổ 1- TT.Việt Quang- Bắc Quang-HG</t>
  </si>
  <si>
    <t xml:space="preserve">28/2008/HSST ngày 30/4/2008 của TAND tỉnh Hà Giang</t>
  </si>
  <si>
    <t xml:space="preserve">35/QĐ-THA ngày 10/11/2010</t>
  </si>
  <si>
    <t xml:space="preserve">Án phí: 3.500.000đ</t>
  </si>
  <si>
    <t xml:space="preserve">13/QĐ-CCTHADS ngày 28/12/2015</t>
  </si>
  <si>
    <t xml:space="preserve">Lê Văn Hậu</t>
  </si>
  <si>
    <t xml:space="preserve">Thôn Vĩnh Sơn- xã Vĩnh Hảo- Bắc Quang-HG</t>
  </si>
  <si>
    <t xml:space="preserve">62/2015/HSST ngày 15/4/2015 của TAND Q.Hà Đông- Hà Nội</t>
  </si>
  <si>
    <t xml:space="preserve">13/QĐ-CCTHA ngày 03/11/2015</t>
  </si>
  <si>
    <t xml:space="preserve">Bồi thường công dân:  2.862.637đ</t>
  </si>
  <si>
    <t xml:space="preserve">12/QĐ-CCTHADS ngày 23/12/2015</t>
  </si>
  <si>
    <t xml:space="preserve">12/QĐ-CCTHA ngày 03/11/2015</t>
  </si>
  <si>
    <t xml:space="preserve">Bồi thường công dân: 3.816.850đ</t>
  </si>
  <si>
    <t xml:space="preserve">11/QĐ-CCTHADS ngày 23/12/2015</t>
  </si>
  <si>
    <t xml:space="preserve">04/QĐ-CCTHA ngày 02/10/2015</t>
  </si>
  <si>
    <t xml:space="preserve">Bồi thường công dân: 1.526.740đ</t>
  </si>
  <si>
    <t xml:space="preserve">09/QĐ-CCTHADS ngày 23/12/2015</t>
  </si>
  <si>
    <t xml:space="preserve">02/QĐ-CCTHA ngày 02/10/2015</t>
  </si>
  <si>
    <t xml:space="preserve">Bồi thường công dân: 15.267.400đ</t>
  </si>
  <si>
    <t xml:space="preserve">07/QĐ-CCTHADS ngày 23/12/2015</t>
  </si>
  <si>
    <t xml:space="preserve">03/QĐ-CCTHA ngày 02/10/2015</t>
  </si>
  <si>
    <t xml:space="preserve">Bồi thường công dân: 4.771.062đ</t>
  </si>
  <si>
    <t xml:space="preserve">08/QĐ-CCTHADS ngày 23/12/2015</t>
  </si>
  <si>
    <t xml:space="preserve">11/QĐ-CCTHA ngày 03/11/2015</t>
  </si>
  <si>
    <t xml:space="preserve">10/QĐ-CCTHADS ngày 23/12/2015</t>
  </si>
  <si>
    <t xml:space="preserve">Hoàng Văn Viền</t>
  </si>
  <si>
    <t xml:space="preserve">Thôn Thanh Tân- TT.Việt Quang- Bắc Quang-HG</t>
  </si>
  <si>
    <t xml:space="preserve">12/2015/HSST ngày 21/5/2015 của TAND H. Bắc Quang- Hà Giang </t>
  </si>
  <si>
    <t xml:space="preserve">01/QĐ-CCTHA ngày 02/10/2015</t>
  </si>
  <si>
    <t xml:space="preserve">Bồi thường công dân: 31.050.000đ</t>
  </si>
  <si>
    <t xml:space="preserve">04/QĐ-CCTHADS ngày 07/12/2015</t>
  </si>
  <si>
    <t xml:space="preserve">Đỗ Văn Luân</t>
  </si>
  <si>
    <t xml:space="preserve">Tổ 7- TT.Việt Quang- Bắc Quang-HG</t>
  </si>
  <si>
    <t xml:space="preserve">38/2015/HSST ngày 28/9/2015 của TAND H.Bắc Quang- Hà Giang</t>
  </si>
  <si>
    <t xml:space="preserve">14/QĐ-CCTHA ngày 23/11/2015</t>
  </si>
  <si>
    <t xml:space="preserve">Bồi thường công dân: 22.300.000đ</t>
  </si>
  <si>
    <t xml:space="preserve">16/5/2017.</t>
  </si>
  <si>
    <t xml:space="preserve">06/QĐ-CCTHADS ngày 07/12/2015</t>
  </si>
  <si>
    <t xml:space="preserve">Đinh Văn Thắng</t>
  </si>
  <si>
    <t xml:space="preserve">Tổ 14- TT.Việt Quang- Bắc Quang-HG</t>
  </si>
  <si>
    <t xml:space="preserve">11/2012/HSST ngày 30/11/2012 của TAND H. Quang Bình- Hà Giang</t>
  </si>
  <si>
    <t xml:space="preserve">15/QĐ-CCTHA ngày 25/12/2015</t>
  </si>
  <si>
    <t xml:space="preserve">Bồi thường công dân: 38.000.000đ</t>
  </si>
  <si>
    <t xml:space="preserve">17/QĐ-CCTHADS ngày 25/01/2016</t>
  </si>
  <si>
    <t xml:space="preserve">11/2012/HSST ngày 30/11/2012 của TAND H. Quang Bình- Hà Giang </t>
  </si>
  <si>
    <t xml:space="preserve">18/QĐ-CCTHA ngày 27/01/2016</t>
  </si>
  <si>
    <t xml:space="preserve">Bồi thường công dân: 65.000.000đ</t>
  </si>
  <si>
    <t xml:space="preserve">21/QĐ-CCTHADS ngày -02/3/2016</t>
  </si>
  <si>
    <t xml:space="preserve">Nguyễn Khánh Vân và Nguyễn Văn Chung</t>
  </si>
  <si>
    <t xml:space="preserve">Tổ 2- TT.Việt Quang- Bắc Quang-HG</t>
  </si>
  <si>
    <t xml:space="preserve">06/2020/QĐST-DS ngày 20/5/2020 TAND Bắc Quang</t>
  </si>
  <si>
    <t xml:space="preserve">28/QĐ-CCTHADS 19/6/2020</t>
  </si>
  <si>
    <t xml:space="preserve">TT cho Ngân hàng BIDV Bắc Quang: 78,928,403đ</t>
  </si>
  <si>
    <t xml:space="preserve">50/QĐ-CCTHADS ngày 03/9/2020</t>
  </si>
  <si>
    <t xml:space="preserve">Lê Văn Chiến</t>
  </si>
  <si>
    <t xml:space="preserve">Thôn Minh Thành- TT.Việt Quang- Bắc Quang-HG</t>
  </si>
  <si>
    <t xml:space="preserve">74/2012/QĐST-HNGĐ ngày 06/9/2012 của TAND H.Bắc Quang- Hà Giang</t>
  </si>
  <si>
    <t xml:space="preserve">37/QĐ-THA ngày 27/5/2013</t>
  </si>
  <si>
    <t xml:space="preserve">Cấp dưỡng nuôi con: 49.000.000đ; </t>
  </si>
  <si>
    <t xml:space="preserve">03/QĐ-CCTHADS ngày 27/11/2015; 01/QĐ-CCTHADS ngày 15/11/2016;,,,,</t>
  </si>
  <si>
    <t xml:space="preserve">Nguyễn Hồng Công</t>
  </si>
  <si>
    <t xml:space="preserve">Thôn Kiều- xã Tiên Kiều- huyện Bắc Quang- tỉnh Hà Giang</t>
  </si>
  <si>
    <t xml:space="preserve">BA 43/2015/HSST ngày 20/8/2015 của TAND tỉnh Hà Giang; BA số: 197/2015/HSPT ngày 25/11/2015 của TAND cấp cao tại Hà Nội</t>
  </si>
  <si>
    <t xml:space="preserve">26/QĐ-CCTHADS ngày 10/6/2016</t>
  </si>
  <si>
    <t xml:space="preserve">Bồi thường công dân: 374.191.000đ và lãi suất</t>
  </si>
  <si>
    <t xml:space="preserve">39/QĐ-CCTHADS ngày 18/7/2016</t>
  </si>
  <si>
    <t xml:space="preserve">Nguyễn Văn Tuấn</t>
  </si>
  <si>
    <t xml:space="preserve">xóm 4- Tân Thành- TT Việt Quang- Bắc Quang-HG</t>
  </si>
  <si>
    <t xml:space="preserve">01/QĐST-DS ngày 19/01/2016 của TAND Bắc Quang</t>
  </si>
  <si>
    <t xml:space="preserve">34/QĐ-CCTHADS 27/6/2016</t>
  </si>
  <si>
    <t xml:space="preserve">Thanh toán cho công dân: 4.000.000đ và lãi suất</t>
  </si>
  <si>
    <t xml:space="preserve">49/QĐ-CCTHADS ngày 10/8/2016</t>
  </si>
  <si>
    <t xml:space="preserve">Vương Thị Điếm</t>
  </si>
  <si>
    <t xml:space="preserve">thôn Thanh Tân- TT Việt Quang- Bắc Quang-HG</t>
  </si>
  <si>
    <t xml:space="preserve">56/2014/HSST ngày 11/9/2014; Đính chính BA số: 11/HS ngày 14/10/2014 của TAND tỉnh Hà Giang</t>
  </si>
  <si>
    <t xml:space="preserve">14/QĐ-CCTHA 20/7/2014</t>
  </si>
  <si>
    <t xml:space="preserve">Bồi thường cho công dân: 228.368.986.đ </t>
  </si>
  <si>
    <t xml:space="preserve">50/QĐ-CCTHADS ngày 23/8/2016</t>
  </si>
  <si>
    <t xml:space="preserve">28/QĐ-CCTHADS 24/8/2016</t>
  </si>
  <si>
    <t xml:space="preserve">Bồi thường cho công dân: 29.153.488đ và lãi suất</t>
  </si>
  <si>
    <t xml:space="preserve">51/QĐ-CCTHADS ngày 08/9/2016</t>
  </si>
  <si>
    <t xml:space="preserve">29/QĐ-CCTHADS 24/8/2016</t>
  </si>
  <si>
    <t xml:space="preserve">Bồi thường cho công dân: -Bùi Hồng Cừ: -19.435.658  -Đoàn Công Cử: 4.858.914. -Phạm Văn Cư: 35.955.986đ</t>
  </si>
  <si>
    <t xml:space="preserve">52/QĐ-CCTHADS ngày 08/9/2016</t>
  </si>
  <si>
    <t xml:space="preserve">56/2014/HSST ngày 11/9/2014; Đính chính BA số: 11/HS ngày 14/10/2014; Đính chính BA số: 06/ĐC- TA ngày 22/8/2016 của TAND tỉnh Hà Giang; </t>
  </si>
  <si>
    <t xml:space="preserve">30/QĐ-CCTHADS 30/8/2016</t>
  </si>
  <si>
    <t xml:space="preserve">Bồi thường công dân: 45.673.979đ</t>
  </si>
  <si>
    <t xml:space="preserve">53/QĐ-CCTHADS ngày 08/9/2016</t>
  </si>
  <si>
    <t xml:space="preserve">Lê Thị Khuyến</t>
  </si>
  <si>
    <t xml:space="preserve">Địa chỉ: tổ 8- thị trấn Việt Quang- huyện Bắc Quang- tỉnh Hà Giang</t>
  </si>
  <si>
    <t xml:space="preserve">03/2016/DS-ST ngày 25/4/2016 TAND h.Bắc Quang 10/2016/DS-PT ngày 16/8/2016 TAND tỉnh Hà Giang</t>
  </si>
  <si>
    <t xml:space="preserve">04/QĐ-CCTHADS 21/10/2016</t>
  </si>
  <si>
    <t xml:space="preserve">Thanh toán cho bà Nguyễn Thị Hằng số tiền: 280.000.000đ và lãi suất</t>
  </si>
  <si>
    <t xml:space="preserve">05/QĐ-CCTHADS ngày 16/01/2017</t>
  </si>
  <si>
    <t xml:space="preserve">07/QĐ-CCTHADS 06/01/2017</t>
  </si>
  <si>
    <t xml:space="preserve">Bồi thường cho công dân: - Nguyễn Hoài Quang: - 25.000.000đ và lãi suất.</t>
  </si>
  <si>
    <t xml:space="preserve">07/QĐ-CCTHADS ngày 24/02/2017</t>
  </si>
  <si>
    <t xml:space="preserve">Lê Văn Hải </t>
  </si>
  <si>
    <t xml:space="preserve">tổ 13- TT Việt Quang- Bắc Quang-HG</t>
  </si>
  <si>
    <t xml:space="preserve">38/2009/ST-HNGĐ ngày 04/12/2009 của TAND huyện Đồng Văn</t>
  </si>
  <si>
    <t xml:space="preserve">18/QĐ-CCTHADS ngày 23/6/2017</t>
  </si>
  <si>
    <t xml:space="preserve">CDNC: 4.500.000</t>
  </si>
  <si>
    <t xml:space="preserve">19/QĐ-CCTHADS 31/7/2017</t>
  </si>
  <si>
    <t xml:space="preserve">Trần Thanh Truyền</t>
  </si>
  <si>
    <t xml:space="preserve">Tổ 4- TT.Việt Quang- Bắc Quang-HG</t>
  </si>
  <si>
    <t xml:space="preserve">62/2010/HSST ngày 28/12/2010 của TAND tỉnh Hà Giang</t>
  </si>
  <si>
    <t xml:space="preserve">85/QĐ-THA ngày 01/3/2011</t>
  </si>
  <si>
    <t xml:space="preserve">Án phí: 17.390.000đ</t>
  </si>
  <si>
    <t xml:space="preserve">14/QĐ-CCTHADS ngày 07/7/2015</t>
  </si>
  <si>
    <t xml:space="preserve">Hoàng Thanh Xuân</t>
  </si>
  <si>
    <t xml:space="preserve">Tổ 9- TT.Việt Quang- Bắc Quang-HG</t>
  </si>
  <si>
    <t xml:space="preserve">672/2011/HSPT ngày 22/11/2011 của TAND Tối cao</t>
  </si>
  <si>
    <t xml:space="preserve">176/QĐ-THA ngày 08/6/2012</t>
  </si>
  <si>
    <t xml:space="preserve"> Truy thu SQNN: 20.350.000đ </t>
  </si>
  <si>
    <t xml:space="preserve">10/QĐ-CCTHADS ngày 07/7/2015</t>
  </si>
  <si>
    <t xml:space="preserve">Đặng Văn Thanh</t>
  </si>
  <si>
    <t xml:space="preserve">29/2013/HSST ngày 14/6/2013 của TAND H.Bắc Quang- Hà Giang</t>
  </si>
  <si>
    <t xml:space="preserve">225/QĐ-THA ngày 24/7/2013</t>
  </si>
  <si>
    <t xml:space="preserve">Phạt: 8.170.000đ</t>
  </si>
  <si>
    <t xml:space="preserve">08/QĐ-CCTHADS ngày 07/7/2015</t>
  </si>
  <si>
    <t xml:space="preserve">Lý Văn Thanh</t>
  </si>
  <si>
    <t xml:space="preserve">Thôn Tiền Phong- xã Vĩnh Hảo</t>
  </si>
  <si>
    <t xml:space="preserve">Phạt: 6.000.000đ</t>
  </si>
  <si>
    <t xml:space="preserve">07/QĐ-CCTHADS ngày 07/7/2015</t>
  </si>
  <si>
    <t xml:space="preserve">Hoàng Văn Thảo</t>
  </si>
  <si>
    <t xml:space="preserve">Tổ 12- TT.Việt Quang- Bắc Quang-HG</t>
  </si>
  <si>
    <t xml:space="preserve">31/2013/HSST ngày 10/7/2013 của TAND H.Bắc Quang- Hà Giang</t>
  </si>
  <si>
    <t xml:space="preserve">257/QĐ-THA ngày 04/9/2013</t>
  </si>
  <si>
    <t xml:space="preserve">Phạt: 5.980.000đ</t>
  </si>
  <si>
    <t xml:space="preserve">02/QĐ-CCTHADS ngày 07/7/2015</t>
  </si>
  <si>
    <t xml:space="preserve">Hà Đăng Nho</t>
  </si>
  <si>
    <t xml:space="preserve">Án phí: 100.000đ; Phạt: 6.000.000đ</t>
  </si>
  <si>
    <t xml:space="preserve">01/QĐ-CCTHADS ngày 07/7/2015</t>
  </si>
  <si>
    <t xml:space="preserve">Nguyễn Văn Thắng</t>
  </si>
  <si>
    <t xml:space="preserve">Tổ 3- TT.Việt Quang- Bắc Quang-HG</t>
  </si>
  <si>
    <t xml:space="preserve">13/QĐ-CCTHA ngày 16/10/2015</t>
  </si>
  <si>
    <t xml:space="preserve">AP: 180.000đ; Phạt: 6.000.000đ</t>
  </si>
  <si>
    <t xml:space="preserve">02/QĐ-CCTHADS ngày 26/11/2015</t>
  </si>
  <si>
    <t xml:space="preserve">Lương Mai Hương</t>
  </si>
  <si>
    <t xml:space="preserve">234/2014/HSST ngày 24/3/2014 của TAND Tp.Thái Nguyên- Thái Nguyên</t>
  </si>
  <si>
    <t xml:space="preserve">108/QĐ-THA ngày 12/8/2014</t>
  </si>
  <si>
    <t xml:space="preserve">Phạt: 5.000.000đ</t>
  </si>
  <si>
    <t xml:space="preserve">11/QĐ-CCTHADS ngày 07/7/2015</t>
  </si>
  <si>
    <t xml:space="preserve">Tổ 8- TT Việt Quang- Bắc Quang- Hà Giang</t>
  </si>
  <si>
    <t xml:space="preserve">03/2016/DS-PT 25/4/2016 của TAND Bắc Quang; Bản án số: 10/2016/DS-PT ngày 16/8/2016 của TAND tỉnh Hà Giang</t>
  </si>
  <si>
    <t xml:space="preserve">79/QĐ-CCTHADS 29/9/2016</t>
  </si>
  <si>
    <t xml:space="preserve">AP DSSTCGN: 12.200.000đ</t>
  </si>
  <si>
    <t xml:space="preserve">*</t>
  </si>
  <si>
    <t xml:space="preserve">64/QĐ-CCTHADS 29/9/2016</t>
  </si>
  <si>
    <t xml:space="preserve">Dương Tiến Mạnh</t>
  </si>
  <si>
    <t xml:space="preserve">tổ 10- TT. Việt Quang- Bắc Quang-HG</t>
  </si>
  <si>
    <t xml:space="preserve">18/2017/HSST ngày 04/5/2017; TB số: 01/2017/CV- TA ngày 08/6/2017 của TAND huyện Bắc Quang-  tỉnh Hà Giang</t>
  </si>
  <si>
    <t xml:space="preserve">114/QĐ-CCTHADS 12/6/2017</t>
  </si>
  <si>
    <t xml:space="preserve">Án phí HSST: 200.000đ; Tiền phạt: 6.500.000đ và lãi suất</t>
  </si>
  <si>
    <t xml:space="preserve">13/QĐ-CCTHADS ngày 11/7/2017</t>
  </si>
  <si>
    <t xml:space="preserve">Lâm Thị Tiện (Tên gọi khác: Lâm Thị Bích Tiện)</t>
  </si>
  <si>
    <t xml:space="preserve">tổ 5- khu phố Quang Vinh (nay là tổ 2)- thị trấn Việt Quang- Bắc Quang- HG</t>
  </si>
  <si>
    <t xml:space="preserve">05/2008/HSST 18/01/2008 15/2010/ĐC-BA 07/6/2010 TAND tỉnh Hà Giang </t>
  </si>
  <si>
    <t xml:space="preserve">34/QĐ-THA 17/6/2010</t>
  </si>
  <si>
    <t xml:space="preserve">Bồi thường cơ quan nhà nước: 683,046,490đ và lãi suất</t>
  </si>
  <si>
    <t xml:space="preserve">66/QĐ-CCTHADS ngày30/9/2016</t>
  </si>
  <si>
    <t xml:space="preserve">Hoàng Quốc Doanh</t>
  </si>
  <si>
    <t xml:space="preserve">thông Hùng Tiến, xã Hùng An, huyện Bắc Quang, tỉnh Hà Giang</t>
  </si>
  <si>
    <t xml:space="preserve">10/2019/QĐST-DS ngày 16/5/2019 của TAND huyện Bắc Quang</t>
  </si>
  <si>
    <t xml:space="preserve">51/QĐ-CCTHADS ngày 22/5/2019</t>
  </si>
  <si>
    <t xml:space="preserve">AP DSSTCGN: 1,425,000đ</t>
  </si>
  <si>
    <t xml:space="preserve">32/QĐ-CCTHADS ngày 09/9/2019</t>
  </si>
  <si>
    <t xml:space="preserve">Bàn Văn Hiếu</t>
  </si>
  <si>
    <t xml:space="preserve">Thôn Khuổi ít, xã Vĩnh Hảo, BQ, HG</t>
  </si>
  <si>
    <t xml:space="preserve">BA: 111/2017/HSST ngày 25/8/2017 của TABQ</t>
  </si>
  <si>
    <t xml:space="preserve">02/QĐ-CCTHA 10/10/2017</t>
  </si>
  <si>
    <t xml:space="preserve">án phí HSST, DSST: 500.000đ</t>
  </si>
  <si>
    <t xml:space="preserve">01/QĐ-CCTHADS 07/11/2017</t>
  </si>
  <si>
    <t xml:space="preserve">Lò Thị Dịu</t>
  </si>
  <si>
    <t xml:space="preserve">Tổ 2 TT Việt Quang, Bắc Quang , Hà Giang</t>
  </si>
  <si>
    <t xml:space="preserve">BA: 41/2012/HSST ngày 15/6/2012 của Tòa án nhân dân tỉnh Hà Giang</t>
  </si>
  <si>
    <t xml:space="preserve">11/QĐ-CCTHADS 06/6/2018</t>
  </si>
  <si>
    <t xml:space="preserve">BTCD: 115.000.000đ</t>
  </si>
  <si>
    <t xml:space="preserve">26/07/2018 và 06/8/2018</t>
  </si>
  <si>
    <t xml:space="preserve">14/QĐ-CCTHADS ngày 06/8/2018</t>
  </si>
  <si>
    <t xml:space="preserve">Nguyễn Thị Nga</t>
  </si>
  <si>
    <t xml:space="preserve">Thôn Ba Luồng, Vĩnh Hảo, Bắc Quang, Hà Giang</t>
  </si>
  <si>
    <t xml:space="preserve">QĐ: 54/2016/HSST QDST-HNGĐ ngày 01/6/2016 của Tòa án ND huyện Bắc Quang</t>
  </si>
  <si>
    <t xml:space="preserve">22/QĐ-CCTHADS 01/4/2019</t>
  </si>
  <si>
    <t xml:space="preserve">CDNC: 28.000.000đ</t>
  </si>
  <si>
    <t xml:space="preserve">15/QĐ-CCTHADS ngày 10/8/2018</t>
  </si>
  <si>
    <t xml:space="preserve">Củng Thị Mây</t>
  </si>
  <si>
    <t xml:space="preserve">Địa chỉ: Tổ 7, thị trấn Việt Quang, huyện Bắc Quang, HG; ĐVCT: TRường Tiểu học Minh Tiến (Nay là Tân Tiến) xã Quang Minh, huyện Bắc Quang, tỉnh Hà Giang)</t>
  </si>
  <si>
    <t xml:space="preserve">QĐ: 15/2015/QĐST-DS ngày 18/9/2015 của TABQ</t>
  </si>
  <si>
    <t xml:space="preserve">05/QĐ-CCTHA ngày 07/12/2015</t>
  </si>
  <si>
    <t xml:space="preserve">Thanh toán tiền cho CD lần 1 và lần 2 số tiền còn lại là 73.469.000đ và lãi suất</t>
  </si>
  <si>
    <t xml:space="preserve">227/9/2017</t>
  </si>
  <si>
    <t xml:space="preserve">62/QĐ-CCTHADS ngày 28/9/2016</t>
  </si>
  <si>
    <t xml:space="preserve">Địa chỉ: Tổ 7, thị trấn Việt Quang, huyện Bắc Quang, HG; ĐVCT: Trường Tiểu học  Tân Tiến- xã Quang Minh, huyện Bắc Quang, tỉnh Hà Giang</t>
  </si>
  <si>
    <t xml:space="preserve">18/QĐ-CCTHADS ngày 08/04/2016</t>
  </si>
  <si>
    <t xml:space="preserve">Thanh toán tiền cho CD lần 3 số tiền: 25,296.000đ và lãi suất</t>
  </si>
  <si>
    <t xml:space="preserve">29/QĐ-CCTHADS ngày 29/9/2017</t>
  </si>
  <si>
    <t xml:space="preserve">ĐKHKTT: Tổ 7, thị trấn Việt Quang, huyện Bắc Quang, tỉnh Hà Giang</t>
  </si>
  <si>
    <t xml:space="preserve">Bản án số 08/2018/HSST ngày 23/01/2018 của Tòa án nhân dân tỉnh Hà Giang</t>
  </si>
  <si>
    <t xml:space="preserve">72/QĐ-CCTHADS 17/8/2018</t>
  </si>
  <si>
    <t xml:space="preserve">Án phí HSST, DSCGN: 113,797,000đ</t>
  </si>
  <si>
    <t xml:space="preserve">14/09/2018 20/9/2018</t>
  </si>
  <si>
    <t xml:space="preserve">19/QĐ-CCTHADS ngày 24/9/2018</t>
  </si>
  <si>
    <t xml:space="preserve">Quyết định số: 28/2017/QĐST-DS ngày 24/9/2018 của Tòa án nhân dân huyện Bắc Quang</t>
  </si>
  <si>
    <t xml:space="preserve">25/QĐ-CCTHADS 18/12/2017</t>
  </si>
  <si>
    <t xml:space="preserve">Án phí  DSCGN: 2,886,000đ</t>
  </si>
  <si>
    <t xml:space="preserve">20/QĐ-CCTHADS ngày 24/9/2018</t>
  </si>
  <si>
    <t xml:space="preserve">Củng Chẩy Tuyến</t>
  </si>
  <si>
    <t xml:space="preserve">Tổ 6 TT Việt Quang, Bắc Quang , Hà Giang</t>
  </si>
  <si>
    <t xml:space="preserve">BA: 35/2017/HSST ngày 27/7/2017 của Tòa án nhân dân tỉnh Cao Bằng</t>
  </si>
  <si>
    <t xml:space="preserve">08/QĐ-CCTHADS 15/3/2018</t>
  </si>
  <si>
    <t xml:space="preserve">BTCD: 152,000,000</t>
  </si>
  <si>
    <t xml:space="preserve">06/QĐ-CCTHADS ngày 27/4/2018</t>
  </si>
  <si>
    <t xml:space="preserve">09/QĐ-CCTHADS 15/3/2018</t>
  </si>
  <si>
    <t xml:space="preserve">CDNCNN: 10,000,000đ</t>
  </si>
  <si>
    <t xml:space="preserve">07/QĐ-CCTHADS ngày 27/4/2018</t>
  </si>
  <si>
    <t xml:space="preserve">Tổ 7, thị trấn Việt Quang, huyện Bắc Quang, tỉnh Hà Giang</t>
  </si>
  <si>
    <t xml:space="preserve">BA: 08/2018/HSST ngày 23/01/2018 của Tòa án nhân dân tỉnh Hà Giang.</t>
  </si>
  <si>
    <t xml:space="preserve">05/QĐ-CCTHADS ngày23/10/2018</t>
  </si>
  <si>
    <t xml:space="preserve">Bồi thường thiệt hại: 80,000,000đ</t>
  </si>
  <si>
    <t xml:space="preserve">01/QĐ-CCTHADS ngày 05/12/2018</t>
  </si>
  <si>
    <t xml:space="preserve">03/QĐ-CCTHADS ngày 15/10/2018</t>
  </si>
  <si>
    <t xml:space="preserve">Bồi thường thiệt hại: 100,000,000đ</t>
  </si>
  <si>
    <t xml:space="preserve">02/QĐ-CCTHADS ngày 05/12/2018</t>
  </si>
  <si>
    <t xml:space="preserve">09/QĐ-CCTHADS ngày 08/01/2019</t>
  </si>
  <si>
    <t xml:space="preserve">BTCD: 90,000,000đ và lãi suất</t>
  </si>
  <si>
    <t xml:space="preserve">12/QĐ-CCTHADS ngày 19/3/2019</t>
  </si>
  <si>
    <t xml:space="preserve">14/QĐ-CCTHADS ngày 27/5/2019</t>
  </si>
  <si>
    <t xml:space="preserve">BTCD: 90,000,000đ </t>
  </si>
  <si>
    <t xml:space="preserve">25/QĐ-CCTHADS ngày 18/7/2019</t>
  </si>
  <si>
    <t xml:space="preserve">28/2017/QĐST-DS ngày 13/12/2017 của TAND huyện Bắc Quang</t>
  </si>
  <si>
    <t xml:space="preserve">19/QĐ-CCTHADS ngày 12/02/2020</t>
  </si>
  <si>
    <t xml:space="preserve">TTTCCD: 200,000,000đ và lãi suất</t>
  </si>
  <si>
    <t xml:space="preserve">08/QĐ-CCTHADS ngày 23/3/2020</t>
  </si>
  <si>
    <t xml:space="preserve">Nguyễn Thị Thu Hồng</t>
  </si>
  <si>
    <t xml:space="preserve">07/2019/DS-ST của Tòa án nhân dân thành phố Hà Giang</t>
  </si>
  <si>
    <t xml:space="preserve">09/QĐ-CCTHADS ngày 03/10/2019</t>
  </si>
  <si>
    <t xml:space="preserve">Án phí DSSTCGN: 8,937,000đ</t>
  </si>
  <si>
    <t xml:space="preserve">05/QĐ-CCTHADS ngày 17/02/2020</t>
  </si>
  <si>
    <t xml:space="preserve">11/QĐ-CCTHADS ngày 27/11/2019</t>
  </si>
  <si>
    <t xml:space="preserve">Trả cho Ngân hàng TMCP Bưu điện Liên Việt chi nhánh Hà Giang số tiền: 178,740,822đ và lãi suất theo Hợp đồng tín dụng số: 2159/TDH/2016 ngày 04/11/2016</t>
  </si>
  <si>
    <t xml:space="preserve">06/QĐ-CCTHADS ngày 17/02/2020</t>
  </si>
  <si>
    <t xml:space="preserve">Hoàng Văn Trung</t>
  </si>
  <si>
    <t xml:space="preserve">196/2019/HSST ngày 18/9/2019 của Tòa án nhân dân quận Bắc Từ Liêm- TP Hà Nội</t>
  </si>
  <si>
    <t xml:space="preserve">96/QĐ-CCTHADS ngày 16/01/2020</t>
  </si>
  <si>
    <t xml:space="preserve">Truy nộp SQNN: 800,000đ                </t>
  </si>
  <si>
    <t xml:space="preserve">07/QĐ-CCTHADS ngày 11/3/2020</t>
  </si>
  <si>
    <t xml:space="preserve">Đinh Thị Dung</t>
  </si>
  <si>
    <t xml:space="preserve">Tổ 11, thị trấn Việt Quang, huyện Bắc Quang, tỉnh Hà Giang</t>
  </si>
  <si>
    <t xml:space="preserve">60/2018/HS-ST 30/11/2018 02/2019/TB-TA 04/01/2019 của Tòa án ND Tỉnh Hà Giang</t>
  </si>
  <si>
    <t xml:space="preserve">46/QĐ-CCTHADS ngày 18/01/2019</t>
  </si>
  <si>
    <t xml:space="preserve">Án phí DSCGN: 46.700.000đ</t>
  </si>
  <si>
    <t xml:space="preserve">07/QĐ-CCTHADS ngày 25/02/2019</t>
  </si>
  <si>
    <t xml:space="preserve">Nông Văn Ba</t>
  </si>
  <si>
    <t xml:space="preserve">thôn Chàng- xã Tiên Kiều- huyện Bắc Quang- tỉnh Hà Giang</t>
  </si>
  <si>
    <t xml:space="preserve">49/2018/HS-ST 13/11/2018 của Tòa án ND huyện Bắc Quang- tỉnh Hà Giang</t>
  </si>
  <si>
    <t xml:space="preserve">07/QĐ-CCTHADS ngày 19/12/2018</t>
  </si>
  <si>
    <t xml:space="preserve">BTCD: 14,000,000đ và lãi suất</t>
  </si>
  <si>
    <t xml:space="preserve">08/QĐ-CCTHADS ngày 28/02/2019</t>
  </si>
  <si>
    <t xml:space="preserve">Thèn Thị Hương (Tức Phạm Thị Tuyền)</t>
  </si>
  <si>
    <t xml:space="preserve">Đội 1, Thôn Hồng Quân, xã Việt Hồng, BQ-HG</t>
  </si>
  <si>
    <t xml:space="preserve">BA: 457/2017/HSST ngày 27/12/2017 của Tòa án Nhân dân TP Thái Nguyên</t>
  </si>
  <si>
    <t xml:space="preserve">10/QĐ-CCTHADS ngày 25/02/2019</t>
  </si>
  <si>
    <t xml:space="preserve">BTCD: 75.774.418 và lãi suất</t>
  </si>
  <si>
    <t xml:space="preserve">13/QĐ-CCTHADS ngày 19/3/2019</t>
  </si>
  <si>
    <t xml:space="preserve">BA: 31/2018/HS-ST ngày 11/9/2018 của Tòa án nhân dân huyện Bắc Quang</t>
  </si>
  <si>
    <t xml:space="preserve">08/QĐ-CCTHADS ngày 07/01/2019</t>
  </si>
  <si>
    <t xml:space="preserve">BTCD: 2,000,000đ</t>
  </si>
  <si>
    <t xml:space="preserve">15/QĐ-CCTHADS ngày 20/3/2019</t>
  </si>
  <si>
    <t xml:space="preserve">Tổ  11 thị trấn Việt Quang, Bắc Quang, Hà Giang</t>
  </si>
  <si>
    <t xml:space="preserve">13/QĐ-CCTHADS ngày 07/5/2019</t>
  </si>
  <si>
    <t xml:space="preserve">BTCD: 402,000,000đ</t>
  </si>
  <si>
    <t xml:space="preserve">22/QĐ-CCTHADS ngày 31/5/2019</t>
  </si>
  <si>
    <t xml:space="preserve">Nguyễn Văn Chung</t>
  </si>
  <si>
    <t xml:space="preserve">tổ 31 (nay là tổ 12)- p.Phan Thiết- TP Tuyên Quang- TQ</t>
  </si>
  <si>
    <t xml:space="preserve">17/2019/QĐST-DS 25/9/2019 của TA Bắc Quang</t>
  </si>
  <si>
    <t xml:space="preserve">01/QĐ-CCTHADS ngày 01/10/2019</t>
  </si>
  <si>
    <t xml:space="preserve">TTCCD: 122,722,613đ và lãi suất</t>
  </si>
  <si>
    <t xml:space="preserve">31/QĐ-CCTHADS ngày 22/6/2020</t>
  </si>
  <si>
    <t xml:space="preserve">26/QĐ-CCTHADS ngày 10/6/2020</t>
  </si>
  <si>
    <t xml:space="preserve">TNCD: 77,000,000đ và lãi suất</t>
  </si>
  <si>
    <t xml:space="preserve">33/QĐ-CCTHADS ngày 25/6/2020</t>
  </si>
  <si>
    <t xml:space="preserve">Hoàng Ngọc Vĩnh, Lê Thị Kim Thanh</t>
  </si>
  <si>
    <t xml:space="preserve">10/2018/QĐST-DS 24/4/2018 TAND BQ</t>
  </si>
  <si>
    <t xml:space="preserve">38/QĐ-CCTHADS 04/7/2019</t>
  </si>
  <si>
    <t xml:space="preserve">LĐTTCCD: 7,198,000đ và lãi suất</t>
  </si>
  <si>
    <t xml:space="preserve">41/QĐ-CCTHADS 16/7/2020</t>
  </si>
  <si>
    <t xml:space="preserve">03/QĐ-CCTHADS 10/10/2019</t>
  </si>
  <si>
    <t xml:space="preserve">LĐTTCCD: 10,000,000đ và lãi suất</t>
  </si>
  <si>
    <t xml:space="preserve">42/QĐ-CCTHADS 16/7/2020</t>
  </si>
  <si>
    <t xml:space="preserve">18/QĐ-CCTHADS 26/12/2019</t>
  </si>
  <si>
    <t xml:space="preserve">43/QĐ-CCTHADS 16/7/2020</t>
  </si>
  <si>
    <t xml:space="preserve">LĐTTCCD: 50,000,000đ và lãi suất</t>
  </si>
  <si>
    <t xml:space="preserve">03/QĐ-CCTHADS 19/11/2020</t>
  </si>
  <si>
    <t xml:space="preserve">Hoàng Thị Dung</t>
  </si>
  <si>
    <t xml:space="preserve">08/QĐST-HNGĐ 18/01/2021 TABQ</t>
  </si>
  <si>
    <t xml:space="preserve">24/QĐ-CCTHADS 02/3/2021</t>
  </si>
  <si>
    <t xml:space="preserve">CDNC: 2,000,000đ/tháng</t>
  </si>
  <si>
    <t xml:space="preserve">13/QĐ-CCTHADS 25/3/2021</t>
  </si>
  <si>
    <t xml:space="preserve">Vương Ngọc Thắng</t>
  </si>
  <si>
    <t xml:space="preserve">44/2020/HS-ST 15/12/2020 03/TB-TA 25/12/2020 TABQ</t>
  </si>
  <si>
    <t xml:space="preserve">03/QĐ-CCTHADS 20/01/2021</t>
  </si>
  <si>
    <t xml:space="preserve">BTTHCCD: 15,000,000 và lãi suất</t>
  </si>
  <si>
    <t xml:space="preserve">16/QĐ-CCTHADS 23/4/2021</t>
  </si>
  <si>
    <t xml:space="preserve">Chương Thị Chinh</t>
  </si>
  <si>
    <t xml:space="preserve">NĐKHKTT: thôn Xuân Trường- xã Vô Điếm- huyện Bắc Quang- tỉnh Hà Giang; Chỗ ở hiện nay: thôn Nậm Mòong- xã Việt Vinh- huyện Bắc Quang- tỉnh Hà Giang</t>
  </si>
  <si>
    <t xml:space="preserve">10/QĐST-HNGĐ  06/02/201 TAND huyện Bắc Quang.</t>
  </si>
  <si>
    <t xml:space="preserve">08/QĐ-CCTHADS 18/11/2016</t>
  </si>
  <si>
    <t xml:space="preserve">CDNC: 35.200.000</t>
  </si>
  <si>
    <t xml:space="preserve">03/QĐ-CCTHADS ngày 12/12/2016</t>
  </si>
  <si>
    <t xml:space="preserve">Công ty TNHH Phả Lại</t>
  </si>
  <si>
    <t xml:space="preserve">thôn Thượng Mỹ- xã Việt Vinh- huyện Bắc Quang- tỉnh Hà Giang. </t>
  </si>
  <si>
    <t xml:space="preserve">01/2017/QĐST- KT  30/07/2007 của TAND thị xã Hà Giang - tỉnh HG.</t>
  </si>
  <si>
    <t xml:space="preserve">06/QĐ-CCTHADS 15/8/2017</t>
  </si>
  <si>
    <t xml:space="preserve">Thanh toán nợ: 2.969.588.829đvà lãi.</t>
  </si>
  <si>
    <t xml:space="preserve">21/QĐ-CCTHADS ngày 25/8/2017</t>
  </si>
  <si>
    <t xml:space="preserve">01/2017/QĐST- KDTM  09/01/2012; Công văn số: 08/2012/TA- KT  ngày 21/02/2012 của TAND tỉnh HG.</t>
  </si>
  <si>
    <t xml:space="preserve">07/QĐ-CCTHADS 15/8/2017</t>
  </si>
  <si>
    <t xml:space="preserve">Trả nợ: 1.402.187.389đ và lãi.</t>
  </si>
  <si>
    <t xml:space="preserve">22/QĐ-CCTHADS ngày 25/8/2017</t>
  </si>
  <si>
    <t xml:space="preserve">Nguyễn Văn Trường</t>
  </si>
  <si>
    <t xml:space="preserve">Thôn Thượng Mỹ- xã Việt Vinh- Bắc Quang-HG</t>
  </si>
  <si>
    <t xml:space="preserve">28/HSST ngày 16/11/1998 của TAND H.Võ Nhai- Thái Nguyên</t>
  </si>
  <si>
    <t xml:space="preserve">21/THA ngày 13/8/2002</t>
  </si>
  <si>
    <t xml:space="preserve">09/QĐ-CCTHADS ngày 07/7/2015</t>
  </si>
  <si>
    <t xml:space="preserve">Lê Hồng Giang</t>
  </si>
  <si>
    <t xml:space="preserve">Thôn Tân An, xã Việt Vinh, huyện Bắc Quang, tỉnh Hà Giang</t>
  </si>
  <si>
    <t xml:space="preserve">QĐ: 28/2018/QĐST-HNGĐ ngày 22/5/2018 của TA huyện Quang Bình</t>
  </si>
  <si>
    <t xml:space="preserve">27/QĐ-CCTHADS ngày 11/7/2019</t>
  </si>
  <si>
    <t xml:space="preserve">CDNC: 22,000,000đ</t>
  </si>
  <si>
    <t xml:space="preserve">34/QĐ-CCTHADS ngày 12/9/2019</t>
  </si>
  <si>
    <t xml:space="preserve">Đỗ Thị Thoan</t>
  </si>
  <si>
    <t xml:space="preserve">thôn Thanh Tân, TT Việt Quang, Bắc Quang, Hà Giang</t>
  </si>
  <si>
    <t xml:space="preserve">534/2020/HSST 26/11/2020 04/2021/TB-TA ngày 20/01/2021 TAND TP Thái Nguyên; </t>
  </si>
  <si>
    <t xml:space="preserve">72/QĐ-CCTHADS 13/4/2021</t>
  </si>
  <si>
    <t xml:space="preserve">Nộp NSNN: 5,000,000đ</t>
  </si>
  <si>
    <t xml:space="preserve">19/QĐ-CCTHADS 20/5/2021</t>
  </si>
  <si>
    <t xml:space="preserve">Lù Thị Liên</t>
  </si>
  <si>
    <t xml:space="preserve">thôn Hồng Thái, Việt Hồng, BQ, HG</t>
  </si>
  <si>
    <t xml:space="preserve">18/2019/QĐST-HNGĐ 06/8/2019 TAND Xín Mần- HG</t>
  </si>
  <si>
    <t xml:space="preserve">18/QĐ-CCTHADS 21/12/2020</t>
  </si>
  <si>
    <t xml:space="preserve">CDNC: 500,000đ/tháng kể từ tháng 02/2021 đến tháng 9/2021</t>
  </si>
  <si>
    <t xml:space="preserve">27/QĐ-CCTHADS 17/6/2021</t>
  </si>
  <si>
    <t xml:space="preserve">08/2021/DS-ST 02/4/2021 TA TP Hà Giang </t>
  </si>
  <si>
    <t xml:space="preserve">38/QĐ-CCTHADS 11/5/2021</t>
  </si>
  <si>
    <t xml:space="preserve">TT cho Ngân hàng Bưu điện Liên Việt: 74,606,190đ và lãi suất</t>
  </si>
  <si>
    <t xml:space="preserve">23/QĐ-CCTHADS 11/6/2021</t>
  </si>
  <si>
    <t xml:space="preserve">Mai Văn Giáp</t>
  </si>
  <si>
    <t xml:space="preserve">192/2018/QĐST-HNGĐ ngày 09/11/2018</t>
  </si>
  <si>
    <t xml:space="preserve">25/QĐ-CCTHADS 17/3/2021</t>
  </si>
  <si>
    <t xml:space="preserve">CDNC: 1,500,000đ/tháng</t>
  </si>
  <si>
    <t xml:space="preserve">28/QĐ-CCTHADS 09/7/2021</t>
  </si>
  <si>
    <t xml:space="preserve">35/QĐ-CCTHADS 10/6/2021</t>
  </si>
  <si>
    <t xml:space="preserve">AP: 3,730,000đ</t>
  </si>
  <si>
    <t xml:space="preserve">33/QĐ-CCTHADS 20/8/2021</t>
  </si>
  <si>
    <t xml:space="preserve">Phùng Danh Đới và Vũ Thị Dung</t>
  </si>
  <si>
    <t xml:space="preserve">Tổ 8- TT.Việt Quang- Bắc Quang-HG</t>
  </si>
  <si>
    <t xml:space="preserve">26/QĐST-DS 12/7/2018 TA BQ</t>
  </si>
  <si>
    <t xml:space="preserve">16/QĐ-CCTHA 27/12/2018</t>
  </si>
  <si>
    <t xml:space="preserve">LĐTNCD: 200,319,500đ và lãi suất</t>
  </si>
  <si>
    <t xml:space="preserve">36/QĐ-CCTHADS ngày 31/8/2021</t>
  </si>
  <si>
    <t xml:space="preserve">07/QĐ-CCTHA 26/10/2018</t>
  </si>
  <si>
    <t xml:space="preserve">LĐTNCD: 155,949,700đ và lãi suất</t>
  </si>
  <si>
    <t xml:space="preserve">37/QĐ-CCTHADS ngày 31/8/2021</t>
  </si>
  <si>
    <t xml:space="preserve">Vũ Thị Dung</t>
  </si>
  <si>
    <t xml:space="preserve">11/DS-PT 26/6/2018 TA tỉnh Hà Giang</t>
  </si>
  <si>
    <t xml:space="preserve">45/QĐ-CCTHADS ngày 18/7/2018</t>
  </si>
  <si>
    <t xml:space="preserve">Hoàn trả cho công dân: 21,277,545đ</t>
  </si>
  <si>
    <t xml:space="preserve">38/QĐ-CCTHADS ngày 31/8/2021</t>
  </si>
  <si>
    <t xml:space="preserve">Hoàng Văn Mạnh</t>
  </si>
  <si>
    <t xml:space="preserve">77/2020/HSST 25/12/2020 TA TP Yên Bái</t>
  </si>
  <si>
    <t xml:space="preserve">13/QĐ-CCTHA 17/9/2021</t>
  </si>
  <si>
    <t xml:space="preserve">Bồi thường: 9,950,000đ</t>
  </si>
  <si>
    <t xml:space="preserve">49/QĐ-CCTHADS ngày 27/9/2021</t>
  </si>
  <si>
    <t xml:space="preserve">Cổ Say Cắt</t>
  </si>
  <si>
    <t xml:space="preserve">xã Tân Quang- Bắc Quang- HG</t>
  </si>
  <si>
    <t xml:space="preserve">TBsố 04/2021/TB-TA ngày 20/01/2021 của TAND thành phố Thái Nguyên</t>
  </si>
  <si>
    <t xml:space="preserve">33/QĐ-CCTHA 01/8/1999</t>
  </si>
  <si>
    <t xml:space="preserve">Phạt: 15,117,900đ</t>
  </si>
  <si>
    <t xml:space="preserve">47/QĐ-CCTHADS 08/7/2015</t>
  </si>
  <si>
    <t xml:space="preserve">Nguyễn Hùng Cường</t>
  </si>
  <si>
    <t xml:space="preserve">thôn Tân Lam- xã Tân Quang- Bắc Quang- HG</t>
  </si>
  <si>
    <t xml:space="preserve">574/2013/HSPT ngày 24/9/2013 của TAND Tối Cao </t>
  </si>
  <si>
    <t xml:space="preserve">27/QĐ-CCTHA 19/11/2013</t>
  </si>
  <si>
    <t xml:space="preserve">APHSST+HSPT+DSGN: 5,100,000đ</t>
  </si>
  <si>
    <t xml:space="preserve">44/QĐ-CCTHADS 08/7/2015</t>
  </si>
  <si>
    <t xml:space="preserve">Vi Thị Kim</t>
  </si>
  <si>
    <t xml:space="preserve">xã Hùng An- Bắc Quang- HG</t>
  </si>
  <si>
    <t xml:space="preserve">09/2003/PTLH ngày 11/6/2003 của TAND tỉnh Hà Giang </t>
  </si>
  <si>
    <t xml:space="preserve">74/QĐ-CCTHA 08/7/2003</t>
  </si>
  <si>
    <t xml:space="preserve">AP: 795,000đ</t>
  </si>
  <si>
    <t xml:space="preserve">25/QĐ-CCTHADS 08/7/2015</t>
  </si>
  <si>
    <t xml:space="preserve">Nguyễn Thị Ngọc</t>
  </si>
  <si>
    <t xml:space="preserve">khu Vinh Quang- xã Tân Quang- Bắc Quang- HG</t>
  </si>
  <si>
    <t xml:space="preserve">2021/2000/HSPT ngày 26/9/2000 của TAND tỉnh Hà Giang </t>
  </si>
  <si>
    <t xml:space="preserve">04/QĐ-CCTHA 13/02/2001</t>
  </si>
  <si>
    <t xml:space="preserve">Phạt: 5,000,000đ</t>
  </si>
  <si>
    <t xml:space="preserve">43/QĐ-CCTHADS 08/7/2015</t>
  </si>
  <si>
    <t xml:space="preserve">42/2011/HSST ngày 01/11/2011 của TAND tỉnh Tuyên Quang </t>
  </si>
  <si>
    <t xml:space="preserve">131/QĐ-CCTHA 16/4/2012</t>
  </si>
  <si>
    <t xml:space="preserve">Án phí: 200.000đ; Phạt: 10,000,000đ </t>
  </si>
  <si>
    <t xml:space="preserve">45/QĐ-CCTHADS 08/7/2015</t>
  </si>
  <si>
    <t xml:space="preserve">Nguyễn Thị Mỵ</t>
  </si>
  <si>
    <t xml:space="preserve"> Phạt: 20,000,000đ</t>
  </si>
  <si>
    <t xml:space="preserve">46/QĐ-CCTHADS 08/7/2015</t>
  </si>
  <si>
    <t xml:space="preserve">Trần Văn Long</t>
  </si>
  <si>
    <t xml:space="preserve">Thôn Chang- Đồng Tâm- Bắc Quang- HG</t>
  </si>
  <si>
    <t xml:space="preserve">43/2015/HSST ngày 19/11/2015 của TAND Bắc Quang- Hà Giang</t>
  </si>
  <si>
    <t xml:space="preserve">47/QĐ-CCTHA 22/01/2016</t>
  </si>
  <si>
    <t xml:space="preserve">Tiền phạt: 5,000,000đ</t>
  </si>
  <si>
    <t xml:space="preserve">23/QĐ-CCTHADS 09/3/2016</t>
  </si>
  <si>
    <t xml:space="preserve">Nguyễn Văn Ất</t>
  </si>
  <si>
    <t xml:space="preserve">Thôn Thượng- Đồng Tâm- Bắc Quang- HG</t>
  </si>
  <si>
    <t xml:space="preserve">46/QĐ-CCTHA 22/01/2016</t>
  </si>
  <si>
    <t xml:space="preserve">24/QĐ-CCTHADS 09/3/2016</t>
  </si>
  <si>
    <t xml:space="preserve">Ngọc Văn Nguyên</t>
  </si>
  <si>
    <t xml:space="preserve">Thôn Châng- Đồng Tâm- Bắc Quang- HG</t>
  </si>
  <si>
    <t xml:space="preserve">16/2015/HSST ngày 30/6/2015 của TAND huyện Vị Xuyên- tỉnh Hà Giang</t>
  </si>
  <si>
    <t xml:space="preserve">Án phí: 962.650đ</t>
  </si>
  <si>
    <t xml:space="preserve">32/QĐ-CCTHADS ngày 30/5/2016</t>
  </si>
  <si>
    <t xml:space="preserve">Hoàng Văn Đức</t>
  </si>
  <si>
    <t xml:space="preserve">Đội 3, thôn Vĩnh Gia- xã Vĩnh Phúc- huyện Bắc Quang- tỉnh Hà Giang</t>
  </si>
  <si>
    <t xml:space="preserve">BA 46/2015/HSST ngày 29/3/2016 của TAND huyện Bắc Quang, Bản án số: 03/2016/HSPT ngày 15/3/2016, Đính chính BA số: 04/HS ngày 23/5/2016 của TA tỉnh Hà Giang</t>
  </si>
  <si>
    <t xml:space="preserve">24/QĐ-CCTHADS ngày 01/6/2016</t>
  </si>
  <si>
    <t xml:space="preserve">Bồi thường công dân: 11.060.000đ và lãi suất</t>
  </si>
  <si>
    <t xml:space="preserve">38/QĐ-CCTHADS ngày 30/6/2016</t>
  </si>
  <si>
    <t xml:space="preserve">Dương Văn Thuyền</t>
  </si>
  <si>
    <t xml:space="preserve">Thôn Vĩnh Gia, xã Vĩnh Phúc, huyện Bắc Quang, tỉnh Hà Giang</t>
  </si>
  <si>
    <t xml:space="preserve">Bản án số 10/2017/HSST ngày 28/4/2017 của Tòa án nhân dân huyện Bắc Quang</t>
  </si>
  <si>
    <t xml:space="preserve">01/QĐ-CCTHADS 03/10/2017</t>
  </si>
  <si>
    <t xml:space="preserve">Án phí DSSTCGN: 2.317.500đ và lãi suất</t>
  </si>
  <si>
    <t xml:space="preserve">02/QĐ-CCTHADS 19/12/2017</t>
  </si>
  <si>
    <t xml:space="preserve">Hoàng Văn Chỉnh</t>
  </si>
  <si>
    <t xml:space="preserve">Thôn Hùng Mới, xã Hùng An, huyện bắc Quang, tỉnh Hà Giang</t>
  </si>
  <si>
    <t xml:space="preserve">Số: 09/2017/HSST ngày 24/01/2017 của TAND huyện Bắc Quang</t>
  </si>
  <si>
    <t xml:space="preserve">68/QĐ-CCTHADS 02/3/2017</t>
  </si>
  <si>
    <t xml:space="preserve">Án phí+ tiền phạt: 5.200.000đ</t>
  </si>
  <si>
    <t xml:space="preserve">09/QĐ-CCTHADS 26/4/2017</t>
  </si>
  <si>
    <t xml:space="preserve">Hoàng Văn Quỳnh</t>
  </si>
  <si>
    <t xml:space="preserve">67/QĐ-CCTHADS 02/3/2017</t>
  </si>
  <si>
    <t xml:space="preserve">11/QĐ-CCTHADS 10/5/2017</t>
  </si>
  <si>
    <t xml:space="preserve">Linh Lê Anh Hoàng</t>
  </si>
  <si>
    <t xml:space="preserve">Thôn Tân Tiến, xã Hùng An, huyện Bắc Quang, Hà Giang</t>
  </si>
  <si>
    <t xml:space="preserve">QĐ:07/2017/QĐST-DS ngày 11/4/2017 của TABQ</t>
  </si>
  <si>
    <t xml:space="preserve">15/QĐ-CCTHADS 01/12/2017</t>
  </si>
  <si>
    <t xml:space="preserve">TT cho công dân lần 1: 1,000,000đ</t>
  </si>
  <si>
    <t xml:space="preserve">05/QĐ-CCTHADS 14/3/2018</t>
  </si>
  <si>
    <t xml:space="preserve">Ra quyết định tiếp tục một phần số tiền 2,000,000đ</t>
  </si>
  <si>
    <t xml:space="preserve">QĐ 07/2017/QĐST-DS ngày 17/6/2019</t>
  </si>
  <si>
    <t xml:space="preserve">28/QĐ-CCTHADS ngày 28/01/2019</t>
  </si>
  <si>
    <t xml:space="preserve">TTCCD: 13,000,000đ</t>
  </si>
  <si>
    <t xml:space="preserve">23/QĐ-CCTHADS ngày 17/6/2019</t>
  </si>
  <si>
    <t xml:space="preserve">Nguyễn Hữu Lộc</t>
  </si>
  <si>
    <t xml:space="preserve">thôn Tân Thắng, xã Tân Thành, huyện Bắc Quang, Hà Giang</t>
  </si>
  <si>
    <t xml:space="preserve">QĐ: 01/QĐST-DSTC ngày 04/01/2018 của Tòa án ND thành phố Hà Giang</t>
  </si>
  <si>
    <t xml:space="preserve">54/QĐ-CCTHADS 16/4/2018</t>
  </si>
  <si>
    <t xml:space="preserve">án phí DSSTCGN: 2,600,000đ</t>
  </si>
  <si>
    <t xml:space="preserve">08/QĐ-CCTHADS 29/5/2018</t>
  </si>
  <si>
    <t xml:space="preserve">28/QĐ-CCTHADS 16/4/2018</t>
  </si>
  <si>
    <t xml:space="preserve">Thanh toán nợ lần 1: 50,000,000đ</t>
  </si>
  <si>
    <t xml:space="preserve">25/5/2018 30/05/2018</t>
  </si>
  <si>
    <t xml:space="preserve">09/QĐ-CCTHADS 30/5/2018</t>
  </si>
  <si>
    <t xml:space="preserve">46/QĐ-CCTHADS 02/8/2018</t>
  </si>
  <si>
    <t xml:space="preserve">Thanh toán nợ lần 2,3: 100,000,000đ</t>
  </si>
  <si>
    <t xml:space="preserve">23/8/2018 27/8/2018</t>
  </si>
  <si>
    <t xml:space="preserve">16/QĐ-CCTHADS ngày 30/8/2018</t>
  </si>
  <si>
    <t xml:space="preserve">Dương Xuân Tùng</t>
  </si>
  <si>
    <t xml:space="preserve">Thôn Kim Bàn, xã Hùng An, huyện Bắc Quang, tỉnh Hà Giang</t>
  </si>
  <si>
    <t xml:space="preserve">BA: 146/2017/HSST ngày 19/3/2018 của Tòa án nhân dân quận Bắc Từ Liêm. TP Hà Nội</t>
  </si>
  <si>
    <t xml:space="preserve">37/QĐ-CCTHADS 19/3/2018</t>
  </si>
  <si>
    <t xml:space="preserve">Án phí HSST: 200.000đ; Truy thu SQNN 8,900.000đ</t>
  </si>
  <si>
    <t xml:space="preserve">02/04/2018 25/6/2018</t>
  </si>
  <si>
    <t xml:space="preserve">12/QĐ-CCTHADS 25/6/2018</t>
  </si>
  <si>
    <t xml:space="preserve">Nguyễn Văn Nhẫn</t>
  </si>
  <si>
    <t xml:space="preserve">Thôn Tân Lâm- xã Tân Quang-BQ-HG</t>
  </si>
  <si>
    <t xml:space="preserve">15/HSST ngày 09/4/2015 của TAND tỉnh Hà Giang</t>
  </si>
  <si>
    <t xml:space="preserve">07/QĐ-CCTHA 14/10/2015</t>
  </si>
  <si>
    <t xml:space="preserve">Bồi thường công dân: 40.000.000đ và lãi suất</t>
  </si>
  <si>
    <t xml:space="preserve">46/QĐ-CCTHADS 08/8/2016</t>
  </si>
  <si>
    <t xml:space="preserve">16/QĐ-CCTHA 25/12/2015</t>
  </si>
  <si>
    <t xml:space="preserve">Bồi thường công dân: 80.000.000đ và lãi suất</t>
  </si>
  <si>
    <t xml:space="preserve">47/QĐ-CCTHADS 08/8/2016</t>
  </si>
  <si>
    <t xml:space="preserve">20/QĐ-CCTHA 16/4/2016</t>
  </si>
  <si>
    <t xml:space="preserve">Bồi thường công dân: 57.000.000đ và lãi suất</t>
  </si>
  <si>
    <t xml:space="preserve">48/QĐ-CCTHADS 08/8/2016</t>
  </si>
  <si>
    <t xml:space="preserve">Hà Thị Hương</t>
  </si>
  <si>
    <t xml:space="preserve">Thôn Bản Cưởm, xã Tân Thành, huyện Bắc Quang, Tỉnh Hà Giang</t>
  </si>
  <si>
    <t xml:space="preserve">05/QĐ-CCTHADS 02/12/2016</t>
  </si>
  <si>
    <t xml:space="preserve">Bồi thường Công dân: 12.000.000đ</t>
  </si>
  <si>
    <t xml:space="preserve">08/QĐ-CCTHADS  12/4/2017</t>
  </si>
  <si>
    <t xml:space="preserve">Hoàng Trung Tính</t>
  </si>
  <si>
    <t xml:space="preserve">Thôn Tân Hùng, xã Hùng An, huyện Bắc Quang, tỉnh Hà Giang</t>
  </si>
  <si>
    <t xml:space="preserve">BA: 08/2019/DS-ST ngày 12/8/2019 của Tòa án nhân dân thành phố Hà Giang</t>
  </si>
  <si>
    <t xml:space="preserve">12/QĐ-CCTHADS ngày 18/10/2019</t>
  </si>
  <si>
    <t xml:space="preserve">Án phí DSSTCGN: 4,665,000đ</t>
  </si>
  <si>
    <t xml:space="preserve">01/QĐ-CCTHADS ngày 10/12/2019</t>
  </si>
  <si>
    <t xml:space="preserve">09/QĐ-CCTHADS ngày 22/11/2019</t>
  </si>
  <si>
    <t xml:space="preserve">Thanh toán nợ: 93,314,919đ và lãi suất </t>
  </si>
  <si>
    <t xml:space="preserve">02/QĐ-CCTHADS ngày 10/12/2019</t>
  </si>
  <si>
    <t xml:space="preserve">Triệu Thế Vũ</t>
  </si>
  <si>
    <t xml:space="preserve">Thôn Vĩnh Ban, xã Vĩnh Phúc, huyện Bắc Quang, tỉnh Hà Giang</t>
  </si>
  <si>
    <t xml:space="preserve">BA: 56/2018/HS-ST ngày 31/10/2018 của TAND huyện Bắc Quang</t>
  </si>
  <si>
    <t xml:space="preserve">17/QĐ-CCTHADS ngày 11/7/2019</t>
  </si>
  <si>
    <t xml:space="preserve">BTCD 121,281,000đ và lãi suất</t>
  </si>
  <si>
    <t xml:space="preserve">31/QĐ-CCTHADS ngày 28/8/2019</t>
  </si>
  <si>
    <t xml:space="preserve">Tẩn Văn Vĩ</t>
  </si>
  <si>
    <t xml:space="preserve">Thôn Mục Lạn, xã Tân Quang, huyện Bắc Quang, Hà Giang</t>
  </si>
  <si>
    <t xml:space="preserve">50/2018/HS-ST ngày 20/9/2018 của Tòa án ND Tỉnh Hà Giang</t>
  </si>
  <si>
    <t xml:space="preserve">15/QĐ-CCTHADS ngày08/11/2018</t>
  </si>
  <si>
    <t xml:space="preserve">Án phí  DSCGN:22,000,000đ</t>
  </si>
  <si>
    <t xml:space="preserve">04/QĐ-CCTHADS ngày 23/01/2019</t>
  </si>
  <si>
    <t xml:space="preserve">Đàm Ngọc Vương</t>
  </si>
  <si>
    <t xml:space="preserve">An Dương, Hùng An, Bắc Quang, Hà Giang</t>
  </si>
  <si>
    <t xml:space="preserve">BA:199/2018/HSST ngày 28/11/2018 của TAND huyện Tiên Du, Bắc Ninh</t>
  </si>
  <si>
    <t xml:space="preserve">12/QĐ-CCTHADS ngày 07/5/2019</t>
  </si>
  <si>
    <t xml:space="preserve">BTCD: 55,000,000đ và lãi suất</t>
  </si>
  <si>
    <t xml:space="preserve">28/QĐ-CCTHADS ngày 25/7/2019</t>
  </si>
  <si>
    <t xml:space="preserve">Nguyễn Văn Tốt</t>
  </si>
  <si>
    <t xml:space="preserve">20/QĐDS-ST/2015 ngày 18/11/2015 của TABQ-HG</t>
  </si>
  <si>
    <t xml:space="preserve">08/ QĐ-CCTHADS ngày 02/11/2016</t>
  </si>
  <si>
    <r>
      <rPr>
        <sz val="10"/>
        <rFont val="Times New Roman"/>
        <family val="1"/>
      </rPr>
      <t xml:space="preserve">TT nợ cho CD: </t>
    </r>
    <r>
      <rPr>
        <b val="true"/>
        <sz val="10"/>
        <rFont val="Times New Roman"/>
        <family val="1"/>
      </rPr>
      <t xml:space="preserve">38.000.000đ</t>
    </r>
  </si>
  <si>
    <t xml:space="preserve">03/QĐ-CCTHADS ngày 24/12/2019</t>
  </si>
  <si>
    <t xml:space="preserve">Phạm Văn Huy</t>
  </si>
  <si>
    <t xml:space="preserve">tổ 1, khu Xuân Hòa, xã Tân Quang, huyện Bắc Quang, tỉnh Hà Giang</t>
  </si>
  <si>
    <t xml:space="preserve">13/2016/HSST 17/11/2016 TAND Hoàng Su Phì</t>
  </si>
  <si>
    <t xml:space="preserve">03/QĐ-CCTHADS ngày 16/01/2020</t>
  </si>
  <si>
    <r>
      <rPr>
        <sz val="10"/>
        <rFont val="Times New Roman"/>
        <family val="1"/>
      </rPr>
      <t xml:space="preserve">TT cho CD: </t>
    </r>
    <r>
      <rPr>
        <b val="true"/>
        <sz val="10"/>
        <rFont val="Times New Roman"/>
        <family val="1"/>
      </rPr>
      <t xml:space="preserve">6.605.000đ</t>
    </r>
  </si>
  <si>
    <t xml:space="preserve">13/QĐ-CCTHADS ngày 06/5/2020</t>
  </si>
  <si>
    <t xml:space="preserve">Hoàng Thị Thảo Bích</t>
  </si>
  <si>
    <t xml:space="preserve">Vĩnh Thành, Vĩnh Phúc, Bắc Quang, Hà Giang</t>
  </si>
  <si>
    <t xml:space="preserve">60/2019/HS-ST 29/11/2019 TAND BQ</t>
  </si>
  <si>
    <t xml:space="preserve">64/QĐ-CCTHADS ngày 16/01/2020</t>
  </si>
  <si>
    <t xml:space="preserve">Sung vào NSNN: 7,530,000đ và lãi suất</t>
  </si>
  <si>
    <t xml:space="preserve">22/QĐ-CCTHADS ngày 20/5/2020</t>
  </si>
  <si>
    <t xml:space="preserve">Nguyễn Văn Tuyên</t>
  </si>
  <si>
    <t xml:space="preserve">Vĩnh Tâm, Vĩnh Phúc, Bắc Quang, Hà Giang</t>
  </si>
  <si>
    <t xml:space="preserve">62/QĐ-CCTHADS ngày 16/01/2020</t>
  </si>
  <si>
    <t xml:space="preserve">Truy thu sung vào NSNN: 34,604,500đ</t>
  </si>
  <si>
    <t xml:space="preserve">32/QĐ-CCTHADS ngày 25/6/2020</t>
  </si>
  <si>
    <t xml:space="preserve">Nguyễn Thanh Thành</t>
  </si>
  <si>
    <t xml:space="preserve">Tân An, Hùng An, Bắc Quang, Hà Giang</t>
  </si>
  <si>
    <t xml:space="preserve">30/2000/HSST 16/3/2000 TAND tỉnh Hà Giang</t>
  </si>
  <si>
    <t xml:space="preserve">138/QĐ-CCTHADS 04/6/2020</t>
  </si>
  <si>
    <t xml:space="preserve">Phạt SQNN: 9,000,000đ và lãi suất</t>
  </si>
  <si>
    <t xml:space="preserve">36/QĐ-CCTHADS ngày 03/7/2020</t>
  </si>
  <si>
    <t xml:space="preserve">Hà Thị Thúy</t>
  </si>
  <si>
    <t xml:space="preserve">Đồng Kem, Đồng Yên, Bắc Quang, Hà Giang</t>
  </si>
  <si>
    <t xml:space="preserve">60/2019/HS-ST 29/11/2019  TAND BQ</t>
  </si>
  <si>
    <t xml:space="preserve">63/QĐ-CCTHADS 16/01/2020</t>
  </si>
  <si>
    <t xml:space="preserve">Nộp tiền SVNSNN: 9,000,000đ và lãi suất</t>
  </si>
  <si>
    <t xml:space="preserve">37/QĐ-CCTHADS ngày 09/7/2020</t>
  </si>
  <si>
    <t xml:space="preserve">Trần Quang Lợi</t>
  </si>
  <si>
    <t xml:space="preserve">Nộp tiền SVNSNN: 10,000,000đ và lãi suất</t>
  </si>
  <si>
    <t xml:space="preserve">38/QĐ-CCTHADS ngày 09/7/2020</t>
  </si>
  <si>
    <t xml:space="preserve">Hoàng Văn Huy </t>
  </si>
  <si>
    <t xml:space="preserve">Vĩnh Chúa Vĩnh Phúc, Bắc Quang, Hà Giang</t>
  </si>
  <si>
    <t xml:space="preserve">Nộp tiền SVNSNN: 4,000,000đ và lãi suất</t>
  </si>
  <si>
    <t xml:space="preserve">39/QĐ-CCTHADS ngày 09/7/2020</t>
  </si>
  <si>
    <t xml:space="preserve">Hoàng Trọng Dũng</t>
  </si>
  <si>
    <t xml:space="preserve">Nộp tiền SVNSNN: 8,000,000đ và lãi suất</t>
  </si>
  <si>
    <t xml:space="preserve">40/QĐ-CCTHADS ngày 09/7/2020</t>
  </si>
  <si>
    <t xml:space="preserve">Lê Thị Ngọc Anh</t>
  </si>
  <si>
    <t xml:space="preserve">Nơi ĐKHKTT: Thôn Pắc Há, xã Quang Minh, huyện Bắc Quang, tỉnh Hà Giang</t>
  </si>
  <si>
    <t xml:space="preserve">BA: 06/2016/DSST ngày 23/9/2016 của Tòa án nhân dân huyện Bắc Quang, tỉnh Hà Giang;</t>
  </si>
  <si>
    <t xml:space="preserve">11/QĐ-CCTHADS 03/11/2016</t>
  </si>
  <si>
    <t xml:space="preserve">Án phí DSCGN: 5,500.000đ</t>
  </si>
  <si>
    <t xml:space="preserve">02/QĐ-CCTHADS ngày 29/11/2016</t>
  </si>
  <si>
    <t xml:space="preserve">Mai Đức Tọa</t>
  </si>
  <si>
    <t xml:space="preserve">thôn Tân Thành III- xã Liên Hiệp- Bắc Quang- Hà Giang</t>
  </si>
  <si>
    <t xml:space="preserve">42/QĐ-CCTHA 22/01/2016</t>
  </si>
  <si>
    <t xml:space="preserve">Án phí HSST, HSPT, DSCGN: 29.920.000đ </t>
  </si>
  <si>
    <t xml:space="preserve">28/QĐ-CCTHADS 22/3/2016</t>
  </si>
  <si>
    <t xml:space="preserve">Hoàng Quang Tân</t>
  </si>
  <si>
    <t xml:space="preserve">thôn Minh Thượng- xã Quang Minh- Bắc Quang- Hà Giang</t>
  </si>
  <si>
    <t xml:space="preserve">47/HSPT ngày 31/7/2012 của TAND tỉnh Tuyên Quang</t>
  </si>
  <si>
    <t xml:space="preserve">244/QĐ-CCTHA 28/8/2012</t>
  </si>
  <si>
    <t xml:space="preserve">Án phí HSST, HSPT, DSGN: 2.753.600đ</t>
  </si>
  <si>
    <t xml:space="preserve">29/QĐ-CCTHADS 08/7/2015</t>
  </si>
  <si>
    <t xml:space="preserve">39/HSST ngày 18/6/2012 của TAND huyện Yên Sơn- Tuyên Quang</t>
  </si>
  <si>
    <t xml:space="preserve">01/QĐ-CCTHA 01/10/2012</t>
  </si>
  <si>
    <t xml:space="preserve">Án phí HSST, DSCGN, Truy thu: 9.465.000đ và lãi suất khoản Truy thu</t>
  </si>
  <si>
    <t xml:space="preserve">30/QĐ-CCTHADS 08/7/2015</t>
  </si>
  <si>
    <t xml:space="preserve">22/HSST ngày 12/9/2012 của TAND TP. Hà Giang- Hà Giang</t>
  </si>
  <si>
    <t xml:space="preserve">15/QĐ-CCTHA 24/10/2012</t>
  </si>
  <si>
    <t xml:space="preserve">Án phí HSST, DSCGN: 4.379.000đ</t>
  </si>
  <si>
    <t xml:space="preserve">8/QĐ-CCTHADS 08/7/2015</t>
  </si>
  <si>
    <t xml:space="preserve">Mai Văn Điệp</t>
  </si>
  <si>
    <t xml:space="preserve">Thôn Pắc Há, xã Quang Minh, huyện Bắc Quang, tỉnh Hà Giang</t>
  </si>
  <si>
    <t xml:space="preserve">Bản án số: 18/2017/HSST ngày 04/5/2017 của Tòa án nhân dân huyện Bắc Quang; </t>
  </si>
  <si>
    <t xml:space="preserve">112/QĐ-CCTHADS ngày 12/6/2017</t>
  </si>
  <si>
    <t xml:space="preserve">Phạt sung quỹ nhà nước: 5.500.000đ và lãi suất</t>
  </si>
  <si>
    <t xml:space="preserve">16/QĐ-CCTHADS ngày 24/7/2017</t>
  </si>
  <si>
    <t xml:space="preserve">Nguyễn Văn Chí</t>
  </si>
  <si>
    <t xml:space="preserve">thôn Nái- xã Quang Minh- Bắc Quang- Hà Giang</t>
  </si>
  <si>
    <t xml:space="preserve">31/HSST ngày 20/8/2015 của TAND huyện Bắc Quang- Hà Giang</t>
  </si>
  <si>
    <t xml:space="preserve">05/QĐ-CCTHA 09/10/2015</t>
  </si>
  <si>
    <t xml:space="preserve">BTCD: 136.213.000đ và lãi suất</t>
  </si>
  <si>
    <t xml:space="preserve">14/QĐ-CCTHADS 28/12/2015</t>
  </si>
  <si>
    <t xml:space="preserve">Ma Văn Thú</t>
  </si>
  <si>
    <t xml:space="preserve">Thôn Đi, xã Liên Hiệp, huyện Bắc Quang, tỉnh Hà Giang</t>
  </si>
  <si>
    <t xml:space="preserve">QĐ: 64/2017/QĐST-HNGĐ ngày 16/5/2017 của Tòa án nhân dân huyện Bắc Quang, tỉnh Hà Giang.</t>
  </si>
  <si>
    <t xml:space="preserve">09/QĐ-CCTHADS ngày 23/10/2018</t>
  </si>
  <si>
    <t xml:space="preserve">Cấp dưỡng nuôi con: 16.800.000đ</t>
  </si>
  <si>
    <t xml:space="preserve">05/QĐ-CCTHADS ngày 28/01/2019</t>
  </si>
  <si>
    <t xml:space="preserve">Ma Văn Thoản</t>
  </si>
  <si>
    <t xml:space="preserve">Liên Hiệp, Bắc Quang, Hà Giang</t>
  </si>
  <si>
    <t xml:space="preserve">BA: 40/2018/HSST ngày 23/5/2018 của TAND thành phố Lào Cai, tỉnh Lào Cai</t>
  </si>
  <si>
    <t xml:space="preserve">01/QĐ-CCTHADS ngày 04/10/2018</t>
  </si>
  <si>
    <t xml:space="preserve">Liên đới thanh toán CD  mỗi người: 17,450,000</t>
  </si>
  <si>
    <t xml:space="preserve">26/QĐ-CCTHADS ngày 23/7/2019</t>
  </si>
  <si>
    <t xml:space="preserve">Ma Văn Chín</t>
  </si>
  <si>
    <t xml:space="preserve">NĐKHKTT: thôn Trung Tâm, xã Liên Hiệp, huyện Bắc Quang- tỉnh Hà Giang</t>
  </si>
  <si>
    <t xml:space="preserve">35/2015/HSST ngày 18/9/2015 của TAND huyện Bắc Quang.</t>
  </si>
  <si>
    <t xml:space="preserve">04/QĐ-CCTHADS 02/11/2016</t>
  </si>
  <si>
    <t xml:space="preserve">Bồi thường công dân, số tiền 6.500.000đ và lãi suất</t>
  </si>
  <si>
    <t xml:space="preserve">04/QĐ-CCTHADS ngày 27/12/2016</t>
  </si>
  <si>
    <t xml:space="preserve">Mai Đức Huy</t>
  </si>
  <si>
    <t xml:space="preserve">Thôn Muộng, xã Liên Hiệp, huyện Bắc Quang, tỉnh Hà Giang</t>
  </si>
  <si>
    <t xml:space="preserve">Bản án số 08/2016/HNGĐ-ST ngày 16/6/2016 của Tòa án ND huyện Bắc Quang</t>
  </si>
  <si>
    <t xml:space="preserve">01/QĐ-CCTHADS ngày 10/10/2016</t>
  </si>
  <si>
    <t xml:space="preserve">trả chênh lệch tài sản: 4.975.000đ</t>
  </si>
  <si>
    <t xml:space="preserve">20/QĐ-CCTHADS 10/8/2017</t>
  </si>
  <si>
    <t xml:space="preserve">11/QĐ-CCTHADS 21/11/2017</t>
  </si>
  <si>
    <t xml:space="preserve">TTCCD: 366,000,000 và lãi suất.</t>
  </si>
  <si>
    <t xml:space="preserve">04/QĐ-CCTHADS ngày 29/12/2017</t>
  </si>
  <si>
    <t xml:space="preserve">Vũ Ngọc Trung</t>
  </si>
  <si>
    <t xml:space="preserve">thôn Minh Tâm, xã Quang Minh, Bắc Quang, Hà Giang</t>
  </si>
  <si>
    <t xml:space="preserve">43/2020/HSST 21/9/2020 TAND Thanh Hà, Hải Dương</t>
  </si>
  <si>
    <t xml:space="preserve">27/QĐ-CCTHADS ngày 20/11/2020</t>
  </si>
  <si>
    <t xml:space="preserve">AP HSST, AP DSST: 3,674,000</t>
  </si>
  <si>
    <t xml:space="preserve">04/QĐ-CCTHADS 17/12/2020</t>
  </si>
  <si>
    <t xml:space="preserve">Nguyễn Thị Thúy</t>
  </si>
  <si>
    <t xml:space="preserve">thôn An Bình, xã Hùng An, huyện Bắc Quang, tỉnh Hà Giang</t>
  </si>
  <si>
    <t xml:space="preserve">06/2017/QĐST-DS 10/4/2017 TABQ</t>
  </si>
  <si>
    <t xml:space="preserve">04/QĐ-CCTHADS 12/10/2020</t>
  </si>
  <si>
    <t xml:space="preserve">TTCCD: 160,000,000đ và lãi suất</t>
  </si>
  <si>
    <t xml:space="preserve">05/QĐ-CCTHADS 28/12/2020</t>
  </si>
  <si>
    <t xml:space="preserve">Vũ Thị Thúy Hằng</t>
  </si>
  <si>
    <t xml:space="preserve">thôn An Tiến, xã Hùng An, Bắc Quang, Hà Giang</t>
  </si>
  <si>
    <t xml:space="preserve">12/2018/DS-ST 15/10/2018 TATP Hà Giang</t>
  </si>
  <si>
    <t xml:space="preserve">17/QĐ-CCTHADS 20/01/2021</t>
  </si>
  <si>
    <t xml:space="preserve">Trả nợ cho Ngân hàng: 150,991,118đ và lãi suất</t>
  </si>
  <si>
    <t xml:space="preserve">17/QĐ-CCTHADS 27/4/2021</t>
  </si>
  <si>
    <t xml:space="preserve">Long Thị Tự</t>
  </si>
  <si>
    <t xml:space="preserve">thôn Tân Thành II- xã Liên Hiệp- Bắc Quang- Hà Giang</t>
  </si>
  <si>
    <t xml:space="preserve">135/2020/QĐST-HNGĐ 15/9/2020 TA BQ</t>
  </si>
  <si>
    <t xml:space="preserve">19/QĐ-CCTHADS 23/12/2020</t>
  </si>
  <si>
    <t xml:space="preserve">CDNC: 1,000,000/tháng kể từ T1/2021 đến T9/2021</t>
  </si>
  <si>
    <t xml:space="preserve">20/QĐ-CCTHADS 04/6/2021</t>
  </si>
  <si>
    <t xml:space="preserve">Vàng Văn Thành</t>
  </si>
  <si>
    <t xml:space="preserve">thôn Tân Thành I- xã Liên Hiệp- Bắc Quang- Hà Giang</t>
  </si>
  <si>
    <t xml:space="preserve">190/2017/QĐST-HNGĐ 28/12/2017 của TA BQ</t>
  </si>
  <si>
    <t xml:space="preserve">29/QĐ-CCTHADS 16/4/2021</t>
  </si>
  <si>
    <t xml:space="preserve">CDNC: 1,000,000/tháng kể từ T1/2018 đến T9/2021</t>
  </si>
  <si>
    <t xml:space="preserve">21/QĐ-CCTHADS 04/6/2021</t>
  </si>
  <si>
    <t xml:space="preserve">Thèn Sào Đông</t>
  </si>
  <si>
    <t xml:space="preserve">thôn Lâm, xã Đồng Tâm, Bắc Quang, HG</t>
  </si>
  <si>
    <t xml:space="preserve">20/2017/HSST 20/9/2017  368/TB-TA 13/11/2020 TA Vị Xuyên- HG</t>
  </si>
  <si>
    <t xml:space="preserve">02/QĐ-CCTHADS 02/12/2020</t>
  </si>
  <si>
    <t xml:space="preserve">BT tổn thất tinh thần cho CD: 15,000,000đ và lãi suất</t>
  </si>
  <si>
    <t xml:space="preserve">22/QĐ-CCTHADS 07/6/2021</t>
  </si>
  <si>
    <t xml:space="preserve">Phan Văn Viết</t>
  </si>
  <si>
    <t xml:space="preserve">HKTT: xóm 4, xã Thượng Kiệm, Kim Sơn, Ninh Bình Tạm trú: tổ 1, Phố Cáo, Đồng Yên, BQ, HG</t>
  </si>
  <si>
    <t xml:space="preserve">61/QĐ-CCTHADS 16/01/2020</t>
  </si>
  <si>
    <t xml:space="preserve">Truy thu SVNSNN: 171,452,590đ và lãi suất</t>
  </si>
  <si>
    <t xml:space="preserve">04/6/2021 (nhận 14/6/2021)</t>
  </si>
  <si>
    <t xml:space="preserve">26/QĐ-CCTHADS 16/6/2021</t>
  </si>
  <si>
    <t xml:space="preserve">Trương Thanh Trường</t>
  </si>
  <si>
    <t xml:space="preserve">thôn Ngần Hạ, Tân Thành, BQ, HG</t>
  </si>
  <si>
    <t xml:space="preserve">181/QĐST-HNGĐ 24/10/2019 TAND BQ</t>
  </si>
  <si>
    <t xml:space="preserve">26/QĐ-CCTHADS 17/3/2021</t>
  </si>
  <si>
    <t xml:space="preserve">CDNC: 3,000,000đ/tháng kể từ T12/2019-T9/2021</t>
  </si>
  <si>
    <t xml:space="preserve">29/QĐ-CCTHADS 20/7/2021</t>
  </si>
  <si>
    <t xml:space="preserve">12/QĐ-CCTHADS 09/12/2021</t>
  </si>
  <si>
    <t xml:space="preserve">CDNC: 1,000,000/tháng kể từ T10/2021 đến T9/2022</t>
  </si>
  <si>
    <t xml:space="preserve">09/QĐ-CCTHADS 18/4/2021</t>
  </si>
  <si>
    <t xml:space="preserve">Nguyễn Xuân Vĩ</t>
  </si>
  <si>
    <t xml:space="preserve">Mỹ Tân, Tân Quang, BQ, HG</t>
  </si>
  <si>
    <t xml:space="preserve">05/2020/QĐST-DSTC 12/3/2020 TA TP HG</t>
  </si>
  <si>
    <t xml:space="preserve">52/QĐ-CCTHADS 12/8/2021</t>
  </si>
  <si>
    <t xml:space="preserve">TTT cho ngân hàng 42.000.000đ</t>
  </si>
  <si>
    <t xml:space="preserve">35/QĐ-CCTHADS 30/8/2021</t>
  </si>
  <si>
    <t xml:space="preserve">Bạch Thị Mơ </t>
  </si>
  <si>
    <t xml:space="preserve">18a/QĐHGT-DS 25/3/2021 TABQ</t>
  </si>
  <si>
    <t xml:space="preserve">32/QĐ-CCTHADS 16/4/2021</t>
  </si>
  <si>
    <t xml:space="preserve">Trả nợ CD lần 1: 465.385,038đ</t>
  </si>
  <si>
    <t xml:space="preserve">41/QĐ-CCTHADS ngày 20/9/2021</t>
  </si>
  <si>
    <t xml:space="preserve">Mai Trọng Huấn</t>
  </si>
  <si>
    <t xml:space="preserve">31/QĐHGT-DS 12/4/2021 TABQ</t>
  </si>
  <si>
    <t xml:space="preserve">33/QĐ-CCTHADS 16/4/2021</t>
  </si>
  <si>
    <t xml:space="preserve">Trả nợ CD: 139,775,751đ</t>
  </si>
  <si>
    <t xml:space="preserve">42/QĐ-CCTHADS ngày 20/9/2021</t>
  </si>
  <si>
    <t xml:space="preserve">17a/QĐHGT-DS 25/3/2021 TABQ</t>
  </si>
  <si>
    <t xml:space="preserve">35/QĐ-CCTHADS 26/4/2021</t>
  </si>
  <si>
    <t xml:space="preserve">Trả nợ CD lần 1: 279,551,502đ</t>
  </si>
  <si>
    <t xml:space="preserve">43/QĐ-CCTHADS ngày 20/9/2021</t>
  </si>
  <si>
    <t xml:space="preserve">30/QĐHGT-DS 12/4/2021 TABQ</t>
  </si>
  <si>
    <t xml:space="preserve">37/QĐ-CCTHADS 29/4/2021</t>
  </si>
  <si>
    <t xml:space="preserve">TNCD: 836,021,034</t>
  </si>
  <si>
    <t xml:space="preserve">44/QĐ-CCTHADS ngày 20/9/2021</t>
  </si>
  <si>
    <t xml:space="preserve">40/QĐ-CCTHADS 17/5/2021</t>
  </si>
  <si>
    <t xml:space="preserve">Trả nợ CD lần 2: 489,214,629đ</t>
  </si>
  <si>
    <t xml:space="preserve">45/QĐ-CCTHADS ngày 20/9/2021</t>
  </si>
  <si>
    <t xml:space="preserve">41/QĐ-CCTHADS 24/5/2021</t>
  </si>
  <si>
    <t xml:space="preserve">Trả nợ CD lần 2: 174,719,939đ</t>
  </si>
  <si>
    <t xml:space="preserve">46/QĐ-CCTHADS ngày 20/9/2021</t>
  </si>
  <si>
    <t xml:space="preserve">43/QĐ-CCTHADS 17/6/2021</t>
  </si>
  <si>
    <t xml:space="preserve">Trả nợ CD lần 3: 489,214,629đ</t>
  </si>
  <si>
    <t xml:space="preserve">47/QĐ-CCTHADS ngày 20/9/2021</t>
  </si>
  <si>
    <t xml:space="preserve">Sằm Văn Toán</t>
  </si>
  <si>
    <t xml:space="preserve">Thôn Linh, xã Bằng Hành, huyện bắc Quang, tỉnh Hà Giang</t>
  </si>
  <si>
    <t xml:space="preserve">Bản án số 06/2017/HSST ngày 18/01/2017 của Tòa án nhân dân huyện Bắc Quang</t>
  </si>
  <si>
    <t xml:space="preserve">46/QĐ-CCTHADS 02/3/2017</t>
  </si>
  <si>
    <t xml:space="preserve">Phạt SQNN: 3.000.000đ và lãi suất</t>
  </si>
  <si>
    <t xml:space="preserve">17/QĐ-CCTHADS 31/7/2017</t>
  </si>
  <si>
    <t xml:space="preserve">Mai Trọng Tin</t>
  </si>
  <si>
    <t xml:space="preserve">52/QĐ-CCTHADS 02/3/2017</t>
  </si>
  <si>
    <t xml:space="preserve">Phạt SQNN: 4.000.000đ và lãi suất</t>
  </si>
  <si>
    <t xml:space="preserve">18/QĐ-CCTHADS 31/7/2017</t>
  </si>
  <si>
    <t xml:space="preserve">Nguyễn Thị Thoa</t>
  </si>
  <si>
    <t xml:space="preserve">thôn Tân Lập- TT. Vĩnh Tuy- Bắc Quang- HG</t>
  </si>
  <si>
    <t xml:space="preserve">100/HSST ngày 03/12/1997 của TAND tỉnh Tuyên Quang </t>
  </si>
  <si>
    <t xml:space="preserve">29/QĐ-THA 19/6/1998</t>
  </si>
  <si>
    <t xml:space="preserve">Phạt SQNN: 35.000.000đ và lãi suất</t>
  </si>
  <si>
    <t xml:space="preserve">37/QĐ-CCTHADS 08/7/2015</t>
  </si>
  <si>
    <t xml:space="preserve">Nguyễn Thị Phượng</t>
  </si>
  <si>
    <t xml:space="preserve">60/HSST ngày 24/9/1998 của TAND tỉnh Hà Giang</t>
  </si>
  <si>
    <t xml:space="preserve">21/QĐ-THA 23/6/1999</t>
  </si>
  <si>
    <t xml:space="preserve">Phạt SQNN: 19.780.000đ và lãi suất</t>
  </si>
  <si>
    <t xml:space="preserve">31/QĐ-CCTHADS 08/7/2015</t>
  </si>
  <si>
    <t xml:space="preserve">Sái Văn Hậu</t>
  </si>
  <si>
    <t xml:space="preserve">thôn Quyết Tiến- TT. Vĩnh Tuy- Bắc Quang- HG</t>
  </si>
  <si>
    <t xml:space="preserve"> 424/HSPT 23/3/1999 của TAND Tối cao</t>
  </si>
  <si>
    <t xml:space="preserve">27/QĐ-THA 16/7/1999 </t>
  </si>
  <si>
    <t xml:space="preserve">Phạt SQNN: 19.360.000đ và lãi suất</t>
  </si>
  <si>
    <t xml:space="preserve">48/QĐ-CCTHADS 08/7/2015</t>
  </si>
  <si>
    <t xml:space="preserve">Nguyễn Minh Giang</t>
  </si>
  <si>
    <t xml:space="preserve">thôn Phố Mới- TT. Vĩnh Tuy- Bắc Quang- HG</t>
  </si>
  <si>
    <t xml:space="preserve">57/HSST ngày 21/9/1999 của TAND tỉnh Hà Giang</t>
  </si>
  <si>
    <t xml:space="preserve">43/QĐ-THA 23/11/1999</t>
  </si>
  <si>
    <t xml:space="preserve">Phạt SQNN: 20.000.000đ và lãi suất</t>
  </si>
  <si>
    <t xml:space="preserve">26/QĐ-CCTHADS 08/7/2015</t>
  </si>
  <si>
    <t xml:space="preserve">Nguyễn Quang Minh</t>
  </si>
  <si>
    <t xml:space="preserve">70/HSST ngày 16/11/1999 của TAND tỉnh Hà Giang</t>
  </si>
  <si>
    <t xml:space="preserve">01/QĐ-THA 25/01/2000</t>
  </si>
  <si>
    <t xml:space="preserve">32/QĐ-CCTHADS 08/7/2015</t>
  </si>
  <si>
    <t xml:space="preserve">Phạm Văn Đạo</t>
  </si>
  <si>
    <t xml:space="preserve">2515/ HSPT 29/12/1999 của TAND Tối cao</t>
  </si>
  <si>
    <t xml:space="preserve">17/QĐ-THA 26/4/2000</t>
  </si>
  <si>
    <t xml:space="preserve">Phạt SQNN: 40.000.000đ và lãi suất</t>
  </si>
  <si>
    <t xml:space="preserve">35/QĐ-CCTHADS 08/7/2015</t>
  </si>
  <si>
    <t xml:space="preserve">217/HSST ngày 14/9/1999 của TAND tỉnh Thái Nguyên</t>
  </si>
  <si>
    <t xml:space="preserve">25/QĐ-THA 21/6/2000</t>
  </si>
  <si>
    <t xml:space="preserve">Phạt SQNN: 19.692.000đ và lãi suất</t>
  </si>
  <si>
    <t xml:space="preserve">36/QĐ-CCTHADS 08/7/2015</t>
  </si>
  <si>
    <t xml:space="preserve">Mai Văn Cường</t>
  </si>
  <si>
    <t xml:space="preserve">Tổ 3, thôn Phố Cáo- xã Đồng Yên- huyện Bắc Quang- tỉnh Hà Giang</t>
  </si>
  <si>
    <t xml:space="preserve">BA:04/2016/HSST ngày 29/3/2016 của TAND  huyện Lục Yên, tỉnh Yên Bái</t>
  </si>
  <si>
    <t xml:space="preserve">23/QĐ-THADS ngày 31/5/2016</t>
  </si>
  <si>
    <t xml:space="preserve">Bồi thường công dân: 20.000.000đ</t>
  </si>
  <si>
    <t xml:space="preserve">37/QĐ-CCTHADS ngày 28/6/2016</t>
  </si>
  <si>
    <t xml:space="preserve">Hoàng Thị Doán</t>
  </si>
  <si>
    <t xml:space="preserve">Thôn Thia Trường- xã Vô Điếm- huyện Bắc Quang- tỉnh Hà giang</t>
  </si>
  <si>
    <t xml:space="preserve">BA số: 65/2015/HSST ngày 22/10/2015 của TAND tỉnh Hà Giang; Quyết định  số: 116//HSPT-QĐ ngày 28/3/2016 của TAND Tối cao tại Hà Nội</t>
  </si>
  <si>
    <t xml:space="preserve">25/QĐ-THADS ngày 03/6/2016</t>
  </si>
  <si>
    <t xml:space="preserve">Bồi thường công dân: 133.500.000đ</t>
  </si>
  <si>
    <t xml:space="preserve">45/QĐ-CCTHADS ngày 05/8/2016</t>
  </si>
  <si>
    <t xml:space="preserve">Phạm Khánh Toàn</t>
  </si>
  <si>
    <t xml:space="preserve">Thôn Tân Long- TT Vính Tuy Bắc Quang- Hà Giang</t>
  </si>
  <si>
    <t xml:space="preserve">QĐ: 06/2016/QĐST-DS ngày 18/3/2016 của TABQ</t>
  </si>
  <si>
    <t xml:space="preserve">10/QĐ-CCTHADS 02/12/2016</t>
  </si>
  <si>
    <t xml:space="preserve">TTTCCD: 18.568.000đ</t>
  </si>
  <si>
    <t xml:space="preserve">26/QĐ-CCTHADS 21/9/2017</t>
  </si>
  <si>
    <t xml:space="preserve">QĐ: 05/2016/QĐST-DS ngày 16/3/2016 của TABQ</t>
  </si>
  <si>
    <t xml:space="preserve">11/QĐ-CCTHADS 02/12/2016</t>
  </si>
  <si>
    <t xml:space="preserve">TTTCCD: 35.369.000đ</t>
  </si>
  <si>
    <t xml:space="preserve">20/09/2017 21/9/2017</t>
  </si>
  <si>
    <t xml:space="preserve">27/QĐ-CCTHADS 21/9/2017</t>
  </si>
  <si>
    <t xml:space="preserve">Trần Văn Bình</t>
  </si>
  <si>
    <t xml:space="preserve">thôn Minh Khai- xã Kim Ngọc- Bắc Quang- Hà Giang</t>
  </si>
  <si>
    <t xml:space="preserve">50/HSST ngày 26/7/2012 của TAND tỉnh Hà Giang</t>
  </si>
  <si>
    <t xml:space="preserve">06/QĐ-CCTHA 12/10/2015</t>
  </si>
  <si>
    <t xml:space="preserve">BTCD: 45.259.000đ và lãi suất</t>
  </si>
  <si>
    <t xml:space="preserve">x </t>
  </si>
  <si>
    <t xml:space="preserve">27/QĐ-CCTHADS 15/3/2016</t>
  </si>
  <si>
    <t xml:space="preserve">Trương Thị Giang</t>
  </si>
  <si>
    <t xml:space="preserve">thôn Khuổi Niếng- xã Đông Thành- Bắc Quang- HG</t>
  </si>
  <si>
    <t xml:space="preserve">22/2013/HSST ngày 15/5/2013 của TAND huyện Bắc Quang- Hà Giang</t>
  </si>
  <si>
    <t xml:space="preserve">196/QĐ-CCTHA 27/6/2013</t>
  </si>
  <si>
    <t xml:space="preserve">Phạt: 7,000,000đ; </t>
  </si>
  <si>
    <t xml:space="preserve">21/QĐ-CCTHADS 08/7/2015</t>
  </si>
  <si>
    <t xml:space="preserve">Tổ 3- thôn Phố Cáo, xã Đồng Yên, huyện Bắc Quang, Hà Giang</t>
  </si>
  <si>
    <t xml:space="preserve">Số: 04/2016/HSST ngày 29/3/2016 của TAND huyện Bắc Quang</t>
  </si>
  <si>
    <t xml:space="preserve">128/QĐ-CCTHA 15/8/2016</t>
  </si>
  <si>
    <t xml:space="preserve">Án phí dân sự sơ thẩm: 5.000.000đ</t>
  </si>
  <si>
    <t xml:space="preserve">54/QĐ-CCTHA  12/9/2016</t>
  </si>
  <si>
    <t xml:space="preserve">Hoàng Ngọc Hà</t>
  </si>
  <si>
    <t xml:space="preserve">04/HSST ngày 20/02/2012 của TAND tỉnh Tuyên Quang</t>
  </si>
  <si>
    <t xml:space="preserve">39/QĐ-CCTHA 13/3/2015</t>
  </si>
  <si>
    <t xml:space="preserve">Án phí DSGN: 41,886,152đ</t>
  </si>
  <si>
    <t xml:space="preserve">53/QĐ-CCTHADS 19/8/2015</t>
  </si>
  <si>
    <t xml:space="preserve">BA số: 65/2015/HSST ngày 22/10/2015 của TAND tỉnh Hà Giang; Quyết định đình chỉ xét xử phúc thẩm số: 116/2016/HSPT-QĐ ngày 28/3/2016 của TAND Tối cao tại Hà Nội</t>
  </si>
  <si>
    <t xml:space="preserve">82/QĐ-THADS ngày 26/4/2016</t>
  </si>
  <si>
    <t xml:space="preserve">Án phí: 6.875.000đ</t>
  </si>
  <si>
    <t xml:space="preserve">44/QĐ-CCTHADS ngày 03/8/2016</t>
  </si>
  <si>
    <t xml:space="preserve">Đặng Thị Nhung</t>
  </si>
  <si>
    <t xml:space="preserve">ĐKHKTT:Tổ 5, TT Việt Quang, Bắc Quang, Hà Giang; chỗ ở hiện nay: THôn PHố Cáo, xã Đồng Yên, huyện Bắc Quang, Hà Giang</t>
  </si>
  <si>
    <t xml:space="preserve">QĐ: 04/2018/QĐST-DS ngày 25/02/2018 của Tòa án ND huyện Bắc Quang</t>
  </si>
  <si>
    <t xml:space="preserve">44/QĐ-THADS ngày 06/7/2018</t>
  </si>
  <si>
    <t xml:space="preserve">TT tiền cho công dân lần 1: 100,000,000đ</t>
  </si>
  <si>
    <t xml:space="preserve">06/8/2018 21/9/2018</t>
  </si>
  <si>
    <t xml:space="preserve">18/QĐ-CCTHADS ngày 21/9/2018</t>
  </si>
  <si>
    <t xml:space="preserve">Hoàng Văn Hoà</t>
  </si>
  <si>
    <t xml:space="preserve">14/2015/HSST ngày 24/9/2015 của TAND H. Quang Bình - Hà Giang</t>
  </si>
  <si>
    <t xml:space="preserve">17/QĐ-CCTHA ngày 27/01/2016</t>
  </si>
  <si>
    <t xml:space="preserve">Bồi thường công dân: 10.110.000đ</t>
  </si>
  <si>
    <t xml:space="preserve">25/QĐ-CCTHADS ngày -11/3/2016</t>
  </si>
  <si>
    <r>
      <rPr>
        <sz val="10"/>
        <rFont val="Cambria"/>
        <family val="1"/>
      </rPr>
      <t xml:space="preserve">Đ</t>
    </r>
    <r>
      <rPr>
        <sz val="10"/>
        <rFont val="Times New Roman"/>
        <family val="1"/>
      </rPr>
      <t xml:space="preserve">ặ</t>
    </r>
    <r>
      <rPr>
        <sz val="10"/>
        <rFont val="Cambria"/>
        <family val="1"/>
      </rPr>
      <t xml:space="preserve">ng Hà Tuyên</t>
    </r>
  </si>
  <si>
    <r>
      <rPr>
        <sz val="10"/>
        <rFont val="Cambria"/>
        <family val="1"/>
      </rPr>
      <t xml:space="preserve">Xóm 4, thôn Ca- xã Vô Đi</t>
    </r>
    <r>
      <rPr>
        <sz val="10"/>
        <rFont val="Times New Roman"/>
        <family val="1"/>
      </rPr>
      <t xml:space="preserve">ế</t>
    </r>
    <r>
      <rPr>
        <sz val="10"/>
        <rFont val="Cambria"/>
        <family val="1"/>
      </rPr>
      <t xml:space="preserve">m- B</t>
    </r>
    <r>
      <rPr>
        <sz val="10"/>
        <rFont val="Times New Roman"/>
        <family val="1"/>
      </rPr>
      <t xml:space="preserve">ắ</t>
    </r>
    <r>
      <rPr>
        <sz val="10"/>
        <rFont val="Cambria"/>
        <family val="1"/>
      </rPr>
      <t xml:space="preserve">c Quang- Hà Giang</t>
    </r>
  </si>
  <si>
    <t xml:space="preserve">QĐ: 03/2018/QĐST-DS ngày 17/01/2018 của Tòa án ND huyện Bắc Quang</t>
  </si>
  <si>
    <t xml:space="preserve">14/QĐ-CCTHADS ngày 04/02/2018</t>
  </si>
  <si>
    <r>
      <rPr>
        <sz val="10"/>
        <rFont val="Cambria"/>
        <family val="1"/>
      </rPr>
      <t xml:space="preserve">C</t>
    </r>
    <r>
      <rPr>
        <sz val="10"/>
        <rFont val="Times New Roman"/>
        <family val="1"/>
      </rPr>
      <t xml:space="preserve">ấ</t>
    </r>
    <r>
      <rPr>
        <sz val="10"/>
        <rFont val="Cambria"/>
        <family val="1"/>
      </rPr>
      <t xml:space="preserve">p d</t>
    </r>
    <r>
      <rPr>
        <sz val="10"/>
        <rFont val="Times New Roman"/>
        <family val="1"/>
      </rPr>
      <t xml:space="preserve">ưỡ</t>
    </r>
    <r>
      <rPr>
        <sz val="10"/>
        <rFont val="Cambria"/>
        <family val="1"/>
      </rPr>
      <t xml:space="preserve">ng nuôi con: 76.500.000đ</t>
    </r>
  </si>
  <si>
    <t xml:space="preserve">28/01/2019</t>
  </si>
  <si>
    <t xml:space="preserve">06/QĐ-CCTHADS ngày 30/01/2019</t>
  </si>
  <si>
    <t xml:space="preserve">BA 04/2016/HSST ngày 29/3/2016 của Tòa án ND huyện Lục Yên, tỉnh  Yên Bái</t>
  </si>
  <si>
    <t xml:space="preserve">15/QĐ-CCTHADS ngày 27/5/2019</t>
  </si>
  <si>
    <t xml:space="preserve">Hoàn trả cho công dân: 80,000,000đ</t>
  </si>
  <si>
    <t xml:space="preserve">24/QĐ-CCTHADS ngày 21/6/2019</t>
  </si>
  <si>
    <t xml:space="preserve">Bùi Thị Huệ</t>
  </si>
  <si>
    <t xml:space="preserve">Thôn Minh Khai, xã Kim Ngọc, huyện Bắc Quang, tỉnh Hà Giang</t>
  </si>
  <si>
    <t xml:space="preserve">BA: 28/2018/HSST ngày 07/8/2018 của Tòa án nhân dân huyện Hàm Yên</t>
  </si>
  <si>
    <t xml:space="preserve">54/QĐ-CCTHADS 05/3/2019</t>
  </si>
  <si>
    <t xml:space="preserve">Án phí + Tiền phạt: 10,200,000đ</t>
  </si>
  <si>
    <t xml:space="preserve">14/QĐ-CCTHADS ngày 20/3/2019</t>
  </si>
  <si>
    <t xml:space="preserve">Nguyễn Thị Chúc</t>
  </si>
  <si>
    <t xml:space="preserve">QĐ: 33/2018/QĐST-DS ngày 03/10/2018 của TABQ</t>
  </si>
  <si>
    <t xml:space="preserve">19/QĐ-CCTHADS ngày 07/01/2019</t>
  </si>
  <si>
    <t xml:space="preserve">TTCD: 163,000,000đ và lãi suất</t>
  </si>
  <si>
    <t xml:space="preserve">17/QĐ-CCTHADS ngày 25/3/2019</t>
  </si>
  <si>
    <t xml:space="preserve">QĐ: 32/2018/QĐST-DS ngày 03/10/2018 của TABQ</t>
  </si>
  <si>
    <t xml:space="preserve">20/QĐ-CCTHADS ngày 15/01/2019</t>
  </si>
  <si>
    <t xml:space="preserve">TTCD: 36,000,000đ và lãi suất</t>
  </si>
  <si>
    <t xml:space="preserve">18/QĐ-CCTHADS ngày 25/3/2019</t>
  </si>
  <si>
    <t xml:space="preserve">Bàn Thị Huyền Dung</t>
  </si>
  <si>
    <t xml:space="preserve">Thôn Bình Long, Thị trấn Vĩnh Tuy, Bắc Quang, Hà Giang</t>
  </si>
  <si>
    <t xml:space="preserve">BA: 25/2018/HSST ngày 19/7/2018 của Tòa án nhân dân huyện Bắc Quang;</t>
  </si>
  <si>
    <t xml:space="preserve">06/QĐ-CCTHADS ngày 04/12/2018</t>
  </si>
  <si>
    <t xml:space="preserve">BTCD: 75,000,000đ</t>
  </si>
  <si>
    <t xml:space="preserve">19/QĐ-CCTHADS ngày 28/3/2019</t>
  </si>
  <si>
    <t xml:space="preserve">Lục Văn Chiến</t>
  </si>
  <si>
    <t xml:space="preserve">BA: 38/2018/HSST ngày 03/10/2018 của Tòa án nhân dân huyện Bắc Quang</t>
  </si>
  <si>
    <t xml:space="preserve">12/QĐ-CCTHADS ngày 08/11/2018</t>
  </si>
  <si>
    <t xml:space="preserve">Án phí: 200,000đ</t>
  </si>
  <si>
    <t xml:space="preserve">21/QĐ-CCTHADS ngày 06/5/2019</t>
  </si>
  <si>
    <t xml:space="preserve">Chu Thị Nga</t>
  </si>
  <si>
    <t xml:space="preserve">tổ dân phô Quyết Tiến- TT. Vĩnh Tuy- Bắc Quang- HG</t>
  </si>
  <si>
    <t xml:space="preserve">19/2019/HSST ngày 09/5/2019 của TA tỉnh HG</t>
  </si>
  <si>
    <t xml:space="preserve">89/QĐ-CCTHADS ngày 11/7/2019</t>
  </si>
  <si>
    <t xml:space="preserve">Phạt tiền: 20,000,000đ</t>
  </si>
  <si>
    <t xml:space="preserve">29/QĐ-CCTHADS ngày 07/8/2019</t>
  </si>
  <si>
    <t xml:space="preserve">thôn Phố Cáo- xã Đồng Yên, Huyện Bắc Quang, Hà Giang</t>
  </si>
  <si>
    <t xml:space="preserve">13/2019/QĐST-DS ngày 19/7/2019 của TA BQ</t>
  </si>
  <si>
    <t xml:space="preserve">58/QĐ-CCTHADS ngày 25/7/2019</t>
  </si>
  <si>
    <t xml:space="preserve">DSSTCGN: 2,350,000đ</t>
  </si>
  <si>
    <t xml:space="preserve">30/QĐ-CCTHADS ngày 28/8/2019</t>
  </si>
  <si>
    <t xml:space="preserve">Phạm Thu Hằng</t>
  </si>
  <si>
    <t xml:space="preserve">thôn Phố Cáo- xã Đồng Yên- Bắc Quang- Hà Giang</t>
  </si>
  <si>
    <t xml:space="preserve">29/2019/HS-ST ngày 13/8/2019; Công văn số: 374a/TA-HS ngày 31/10/2019 của Tòa án nhân dân tỉnh Hà Giang</t>
  </si>
  <si>
    <t xml:space="preserve">110/QĐ-CCTHADS ngày 09/3/2020</t>
  </si>
  <si>
    <t xml:space="preserve">AP DSSTCGN: 53,000,000đ</t>
  </si>
  <si>
    <t xml:space="preserve">09/QĐ-CCTHADS ngày 17/4/2020</t>
  </si>
  <si>
    <t xml:space="preserve">22/QĐ-CCTHADS 21/4/2020</t>
  </si>
  <si>
    <t xml:space="preserve">Trả nợ cho CD lần 01: 70,000,000 và lãi suất</t>
  </si>
  <si>
    <t xml:space="preserve">17/QĐ-CCTHADS ngày 19/5/2020</t>
  </si>
  <si>
    <t xml:space="preserve">Lý Thị Lan</t>
  </si>
  <si>
    <t xml:space="preserve">thôn Thanh Bình- TT Việt Quang- Bắc Quang- HG</t>
  </si>
  <si>
    <t xml:space="preserve">184/2019/QĐST-HNGĐ 28/10/2019 của TA BQ</t>
  </si>
  <si>
    <t xml:space="preserve">14/QĐ-CCTHADS 05/5/2020</t>
  </si>
  <si>
    <t xml:space="preserve">CDNC: 1,000,000/tháng kể từ T12/2019 đến T9/2020</t>
  </si>
  <si>
    <t xml:space="preserve">29/QĐ-CCTHADS 02/6/2020</t>
  </si>
  <si>
    <t xml:space="preserve">Nguyễn Khánh Vân</t>
  </si>
  <si>
    <t xml:space="preserve">02/2018/QĐST-DS 12/01/2018 TAQ Bắc Quang</t>
  </si>
  <si>
    <t xml:space="preserve">42/QĐ-CCTHADS 19/6/2018</t>
  </si>
  <si>
    <t xml:space="preserve">Trả nợ CD: 827,577,612</t>
  </si>
  <si>
    <t xml:space="preserve">30/QĐ-CCTHADS ngày 22/6/2020</t>
  </si>
  <si>
    <t xml:space="preserve">Nguyễn Đức Thái</t>
  </si>
  <si>
    <t xml:space="preserve">TDP Phố Mới, TT Vĩnh Tuy, Bắc Quang, Hà Giang</t>
  </si>
  <si>
    <t xml:space="preserve">03/2020/HSST 12,02,2020 05/2020/TB-TA 23/3/2020 TA BQ</t>
  </si>
  <si>
    <t xml:space="preserve">118/QĐ-CCTHADS 25/3/2020</t>
  </si>
  <si>
    <t xml:space="preserve">Nộp tiền SVNSNN: 216,225,000đ và lãi suất</t>
  </si>
  <si>
    <t xml:space="preserve">44/QĐ-CCTHADS 16/7/2020</t>
  </si>
  <si>
    <t xml:space="preserve">Hoàng Thị Tiện</t>
  </si>
  <si>
    <t xml:space="preserve">Thượng An- Đồng Yên- Bắc Quang- Hà Giang</t>
  </si>
  <si>
    <t xml:space="preserve">09/2020/QĐST-DS ngày 23/6/2020 TABQ</t>
  </si>
  <si>
    <t xml:space="preserve">50/QĐ-CCTHADS 03/7/2020</t>
  </si>
  <si>
    <t xml:space="preserve">AP DSSTSGN: 3,000,000đ</t>
  </si>
  <si>
    <t xml:space="preserve">45/QĐ-CCTHADS 27/7/2020</t>
  </si>
  <si>
    <t xml:space="preserve">Mồng Văn Hiếu</t>
  </si>
  <si>
    <t xml:space="preserve">thôn Lâm, xã Vô Điếm, Bắc Quang, HG</t>
  </si>
  <si>
    <t xml:space="preserve">05/HSPT-QĐ 05/02/2020 TA tỉnh Hà Giang</t>
  </si>
  <si>
    <t xml:space="preserve">04/QĐ-CCTHADS 25/02/2020</t>
  </si>
  <si>
    <t xml:space="preserve">BTCD: 38,000,000 và lãi suất</t>
  </si>
  <si>
    <t xml:space="preserve">61/QĐ-CCTHADS ngày 28/9/2020</t>
  </si>
  <si>
    <t xml:space="preserve">thôn Phố Cáo, xã Đồng Yên, huyện Bắc Quang, tỉnh Hà Giang</t>
  </si>
  <si>
    <t xml:space="preserve">11/QĐ-CCTHADS 03/11/2020</t>
  </si>
  <si>
    <t xml:space="preserve">Trả nợ cho cD lần 02: 64,000,000 và lãi suất</t>
  </si>
  <si>
    <t xml:space="preserve">02/QĐ-CCTHADS 18/11/2020</t>
  </si>
  <si>
    <t xml:space="preserve">Điệp Văn Thiệp</t>
  </si>
  <si>
    <t xml:space="preserve">thôn Thác, xã Bằng Hành, BQ,HG</t>
  </si>
  <si>
    <t xml:space="preserve">120/2020/QĐST-HNGĐ 27/8/2020 TABQ</t>
  </si>
  <si>
    <t xml:space="preserve">13/QĐ-CCTHADS ngày 25/11/2020</t>
  </si>
  <si>
    <t xml:space="preserve">CDNC: 800,000đ/tháng</t>
  </si>
  <si>
    <t xml:space="preserve">06/QĐ-CCTHADS 05/01/2021</t>
  </si>
  <si>
    <t xml:space="preserve">Hoàng Trung Hiếu</t>
  </si>
  <si>
    <t xml:space="preserve">thôn Đồng Kem, xã Đồng Yên, BQ, HG</t>
  </si>
  <si>
    <t xml:space="preserve">02/QĐST-DS 30/01/2020 TABQ</t>
  </si>
  <si>
    <t xml:space="preserve">10/QĐ-CCTHADS 03/11/2020</t>
  </si>
  <si>
    <t xml:space="preserve">TNCD lần 02: 5,000,000đ</t>
  </si>
  <si>
    <t xml:space="preserve">15/QĐ-CCTHADS 13/4/2021</t>
  </si>
  <si>
    <t xml:space="preserve">Mai Trần Tiến Dũng</t>
  </si>
  <si>
    <t xml:space="preserve">thôn Trung, xã Thượng Bình, BQ, HG</t>
  </si>
  <si>
    <t xml:space="preserve">37/2019/HSST 17/9/2019 TABQ 19/2019/HSPT-QĐ 27/11/2019 TA Hà Giang</t>
  </si>
  <si>
    <t xml:space="preserve">09/QĐ-CCTHADS 06/5/2021</t>
  </si>
  <si>
    <t xml:space="preserve">BTTHCCD: 110,607,818đ và lãi suất</t>
  </si>
  <si>
    <t xml:space="preserve">24/QĐ-CCTHADS 14/6/2021</t>
  </si>
  <si>
    <t xml:space="preserve">Dương Văn Nguyên</t>
  </si>
  <si>
    <t xml:space="preserve">thôn Xuân Trường, Vô Điếm, Bắc Quang, HG</t>
  </si>
  <si>
    <t xml:space="preserve">34/HS-ST 09/4/2021 TAND Bình Xuyên, Vĩnh Phúc</t>
  </si>
  <si>
    <t xml:space="preserve">99/QĐ-CCTHADS 26/7/2021</t>
  </si>
  <si>
    <t xml:space="preserve">Phạt SQNN: 10,000,000đ</t>
  </si>
  <si>
    <t xml:space="preserve">32/QĐ-CCTHADS ngày 16/8/2021</t>
  </si>
  <si>
    <t xml:space="preserve">27/2021/HS-ST 03/3/2021 TA Bắc Từ Liêm- HN</t>
  </si>
  <si>
    <t xml:space="preserve">103/QĐ-CCTHADS 09/8/2021</t>
  </si>
  <si>
    <t xml:space="preserve">AP: 9,750,000đ</t>
  </si>
  <si>
    <t xml:space="preserve">01/QĐ-CCTHADS 28/10/2021</t>
  </si>
  <si>
    <t xml:space="preserve">Trịnh Kim Dung</t>
  </si>
  <si>
    <t xml:space="preserve">51/2019/HSST ngày 25/11/2019 của TAND huyện Bắc Quang</t>
  </si>
  <si>
    <t xml:space="preserve">45/QĐ-CCTHADS ngày 06/01/2020</t>
  </si>
  <si>
    <t xml:space="preserve">Sung vào NSNN: 40,000,000đ và lãi suất</t>
  </si>
  <si>
    <t xml:space="preserve">10/QĐ-CCTHADS ngày 20/4/2020</t>
  </si>
  <si>
    <t xml:space="preserve">Nguyễn Văn Hiếu</t>
  </si>
  <si>
    <t xml:space="preserve">Sung vào NSNN: 50,000,000đ và lãi suất</t>
  </si>
  <si>
    <t xml:space="preserve">12/QĐ-CCTHADS ngày 20/4/2020</t>
  </si>
  <si>
    <t xml:space="preserve">Nguyễn Thị Thanh</t>
  </si>
  <si>
    <t xml:space="preserve">Sung vào NSNN: 70,000,000đ và lãi suất</t>
  </si>
  <si>
    <t xml:space="preserve">11/QĐ-CCTHADS ngày 20/4/2020</t>
  </si>
  <si>
    <t xml:space="preserve">Phạm Đức Hạnh</t>
  </si>
  <si>
    <t xml:space="preserve">Sung vào NSNN: 27,000,000đ và lãi suất</t>
  </si>
  <si>
    <t xml:space="preserve">14/QĐ-CCTHADS ngày 11/5/2020</t>
  </si>
  <si>
    <t xml:space="preserve">Vương Kiều Anh</t>
  </si>
  <si>
    <t xml:space="preserve">Sung vào NSNN: 15,000,000đ và lãi suất</t>
  </si>
  <si>
    <t xml:space="preserve">35/QĐ-CCTHADS ngày 30/6/2020</t>
  </si>
  <si>
    <t xml:space="preserve">Nguyễn Thị Dân</t>
  </si>
  <si>
    <t xml:space="preserve">Sung vào NSNN: 20,000,000đ và lãi suất</t>
  </si>
  <si>
    <t xml:space="preserve">51/QĐ-CCTHADS ngày 21/9/2020</t>
  </si>
  <si>
    <t xml:space="preserve">119/QĐ-CCTHADS 25/3/2020</t>
  </si>
  <si>
    <t xml:space="preserve">Sung vào NSNN: 30,000,000đ và lãi suất</t>
  </si>
  <si>
    <t xml:space="preserve">15/QĐ-CCTHADS ngày 11/5/2020</t>
  </si>
  <si>
    <t xml:space="preserve">tổ dân phô Tân Long- TT. Vĩnh Tuy- Bắc Quang- HG</t>
  </si>
  <si>
    <t xml:space="preserve">Sung vào NSNN: 8,000,000đ và lãi suất</t>
  </si>
  <si>
    <t xml:space="preserve">16/QĐ-CCTHADS ngày 11/5/2020</t>
  </si>
  <si>
    <t xml:space="preserve">Phạm Bình Chung</t>
  </si>
  <si>
    <t xml:space="preserve">thôn Vĩnh Thành- xã Vĩnh Phúc- Bắc Quang- HG</t>
  </si>
  <si>
    <t xml:space="preserve">Sung vào NSNN: 10,000,000đ và lãi suất</t>
  </si>
  <si>
    <t xml:space="preserve">18/QĐ-CCTHADS ngày 20/5/2020</t>
  </si>
  <si>
    <t xml:space="preserve">Hồ Lý Hùng </t>
  </si>
  <si>
    <t xml:space="preserve">thôn Tiến Thành- xã Đông Thành- Bắc Quang- HG</t>
  </si>
  <si>
    <t xml:space="preserve">Sung vào NSNN: 5,000,000đ và lãi suất</t>
  </si>
  <si>
    <t xml:space="preserve">19/QĐ-CCTHADS ngày 20/5/2020</t>
  </si>
  <si>
    <t xml:space="preserve">Đỗ Nhật Dương</t>
  </si>
  <si>
    <t xml:space="preserve">thôn Vĩnh Sơn- xã Vĩnh Hảo- Bắc Quang- HG</t>
  </si>
  <si>
    <t xml:space="preserve">20/QĐ-CCTHADS ngày 20/5/2020</t>
  </si>
  <si>
    <t xml:space="preserve">La Văn Tuệ</t>
  </si>
  <si>
    <t xml:space="preserve">thôn Đồng Ngần- xã Vĩnh Hảo- Bắc Quang- HG</t>
  </si>
  <si>
    <t xml:space="preserve">21/QĐ-CCTHADS ngày 20/5/2020</t>
  </si>
  <si>
    <t xml:space="preserve">Hoàng Minh Khuê</t>
  </si>
  <si>
    <t xml:space="preserve">An Tiến, Hùng An, Bắc Quang, Hà Giang</t>
  </si>
  <si>
    <t xml:space="preserve">23/QĐ-CCTHADS ngày 20/5/2020</t>
  </si>
  <si>
    <t xml:space="preserve">Hoàng Văn Hưng</t>
  </si>
  <si>
    <t xml:space="preserve">24/QĐ-CCTHADS ngày 25/5/2020</t>
  </si>
  <si>
    <t xml:space="preserve">Bùi Minh Giang</t>
  </si>
  <si>
    <t xml:space="preserve">25/QĐ-CCTHADS ngày 25/5/2020</t>
  </si>
  <si>
    <t xml:space="preserve">Phạm Ngọc Thắng</t>
  </si>
  <si>
    <t xml:space="preserve">An Bình, Hùng An, Bắc Quang, Hà Giang</t>
  </si>
  <si>
    <t xml:space="preserve">Sung vào NSNN: 4,000,000đ và lãi suất</t>
  </si>
  <si>
    <t xml:space="preserve">26/QĐ-CCTHADS ngày 25/5/2020</t>
  </si>
  <si>
    <t xml:space="preserve">Hoàng Văn Thuận</t>
  </si>
  <si>
    <t xml:space="preserve">Thôn Vĩnh Thành, xã Vĩnh Phúc, huyện Bắc Quang, tỉnh Hà Giang</t>
  </si>
  <si>
    <t xml:space="preserve">27/QĐ-CCTHADS ngày 25/5/2020</t>
  </si>
  <si>
    <t xml:space="preserve">Sung vào NSNN: 3,000,000đ và lãi suất</t>
  </si>
  <si>
    <t xml:space="preserve">28/QĐ-CCTHADS ngày 25/5/2020</t>
  </si>
  <si>
    <t xml:space="preserve">Nguyễn Ngọc Tuấn</t>
  </si>
  <si>
    <t xml:space="preserve">07/QĐ-CCTHADS ngày 22/3/2021</t>
  </si>
  <si>
    <t xml:space="preserve">Bùi Thanh Tâm</t>
  </si>
  <si>
    <t xml:space="preserve">TDP Tự Lập, TT Vĩnh Tuy, Bắc Quang, Hà Giang</t>
  </si>
  <si>
    <t xml:space="preserve">08/QĐ-CCTHADS ngày 22/3/2021</t>
  </si>
  <si>
    <t xml:space="preserve">Nguyễn Thị Hồng</t>
  </si>
  <si>
    <t xml:space="preserve">Sung vào NSNN: 9,500,000đ và lãi suất</t>
  </si>
  <si>
    <t xml:space="preserve">09/QĐ-CCTHADS ngày 22/3/2021</t>
  </si>
  <si>
    <t xml:space="preserve">Nguyễn Phi hùng</t>
  </si>
  <si>
    <t xml:space="preserve">TDP Quyết Tiến, TT Vĩnh Tuy, Bắc Quang, Hà Giang</t>
  </si>
  <si>
    <t xml:space="preserve">10/QĐ-CCTHADS ngày 22/3/2021</t>
  </si>
  <si>
    <t xml:space="preserve">Trần Văn Hùng</t>
  </si>
  <si>
    <t xml:space="preserve">TDP Bình Long, TT Vĩnh Tuy, Bắc Quang, Hà Giang</t>
  </si>
  <si>
    <t xml:space="preserve">Trần Hoàng Hiệp</t>
  </si>
  <si>
    <t xml:space="preserve">Hoàn Minh Đức</t>
  </si>
  <si>
    <t xml:space="preserve">TDP Tân Long, TT Vĩnh Tuy, Bắc Quang, Hà Giang</t>
  </si>
  <si>
    <t xml:space="preserve">31/QĐ-CCTHADS 12/8/2021</t>
  </si>
  <si>
    <t xml:space="preserve">Nguyễn Thị Duyên</t>
  </si>
  <si>
    <t xml:space="preserve">Tân Bình, Việt Vinh, BQ,HG</t>
  </si>
  <si>
    <t xml:space="preserve">71/QĐHGT-DS 14/6/2021 TABQ</t>
  </si>
  <si>
    <t xml:space="preserve">11/QĐ-CCTHADS 02/12/2021</t>
  </si>
  <si>
    <t xml:space="preserve">Trả nợ CD lần 01: 50.000.000đ và lãi suất</t>
  </si>
  <si>
    <t xml:space="preserve">02/QĐ-CCTHADS 17/02/2022</t>
  </si>
  <si>
    <t xml:space="preserve">Hoàng Văn Ngại</t>
  </si>
  <si>
    <t xml:space="preserve">thôn Bưa, Đồng Yên, BQ, HG</t>
  </si>
  <si>
    <t xml:space="preserve">27/HSPT 28/10/2021 TA tỉnh Yên Bái</t>
  </si>
  <si>
    <t xml:space="preserve">39/QĐ-CCTHADS 02/12/2021</t>
  </si>
  <si>
    <t xml:space="preserve">AP 200,000đ; Phạt: 10,000,000đ</t>
  </si>
  <si>
    <t xml:space="preserve">04/QĐ-CCTHADS 29/3/2022</t>
  </si>
  <si>
    <t xml:space="preserve">Đỗ Thị Thủy Tiên</t>
  </si>
  <si>
    <t xml:space="preserve">thôn Phố Cáo, Đồng Yên, BQ, HG</t>
  </si>
  <si>
    <t xml:space="preserve">41/QĐ-CCTHADS 14/12/2021</t>
  </si>
  <si>
    <t xml:space="preserve">Phạt: 10,000,000đ</t>
  </si>
  <si>
    <t xml:space="preserve">05/QĐ-CCTHADS 29/3/2022</t>
  </si>
  <si>
    <t xml:space="preserve">Mai Văn Bình</t>
  </si>
  <si>
    <t xml:space="preserve">Xuân Thành, Đức Xuân, BQ, HG</t>
  </si>
  <si>
    <t xml:space="preserve">66/HS-ST 26/11/2021 TA tỉnh Hà Giang</t>
  </si>
  <si>
    <t xml:space="preserve">50/QĐ-CCTHADS 19/01/2022</t>
  </si>
  <si>
    <t xml:space="preserve">AP 200,000đ; Phạt: 25,000,000đ</t>
  </si>
  <si>
    <t xml:space="preserve">06/QĐ-CCTHADS 29/3/2022</t>
  </si>
  <si>
    <t xml:space="preserve">Ma Thị Tơm</t>
  </si>
  <si>
    <t xml:space="preserve">Xuân Đường, Đức Xuân, BQ, HG</t>
  </si>
  <si>
    <t xml:space="preserve">51/QĐ-CCTHADS 19/01/2022</t>
  </si>
  <si>
    <t xml:space="preserve">Phạt: 20,000,000đ</t>
  </si>
  <si>
    <t xml:space="preserve">07/QĐ-CCTHADS 29/3/2022</t>
  </si>
  <si>
    <t xml:space="preserve">Đặng Mùi Liễu</t>
  </si>
  <si>
    <t xml:space="preserve">52/QĐ-CCTHADS 19/01/2022</t>
  </si>
  <si>
    <t xml:space="preserve">08/QĐ-CCTHADS 29/3/2022</t>
  </si>
  <si>
    <t xml:space="preserve">Phan Thị Sen</t>
  </si>
  <si>
    <t xml:space="preserve">thôn Việt Thắng, Việt Hồng, Bắc Quang, HG</t>
  </si>
  <si>
    <t xml:space="preserve">14/QĐST-DS 30/8/2019 TABQ</t>
  </si>
  <si>
    <t xml:space="preserve">25/QĐ-CCTHADS 14/4/2022</t>
  </si>
  <si>
    <t xml:space="preserve">TTTCCD: 117,000,000đ và lãi suất</t>
  </si>
  <si>
    <t xml:space="preserve">09/QĐ-CCTHADS 26/5/2022</t>
  </si>
  <si>
    <t xml:space="preserve">21/QĐST-DS 23/11/2020 TABQ</t>
  </si>
  <si>
    <t xml:space="preserve">24QĐ-CCTHADS 14/4/2022</t>
  </si>
  <si>
    <t xml:space="preserve">TTTCCD: 110,000,000đ và lãi suất</t>
  </si>
  <si>
    <t xml:space="preserve">10/QĐ-CCTHADS 26/5/2022</t>
  </si>
  <si>
    <t xml:space="preserve">Triệu Thùy Trang</t>
  </si>
  <si>
    <t xml:space="preserve">Tân Điền, Kim Ngọc, BQ, HG</t>
  </si>
  <si>
    <t xml:space="preserve">20/QĐCNTTLH 07/3/2022 TABQ</t>
  </si>
  <si>
    <t xml:space="preserve">22/QĐ-CCTHADS 20/4/2022</t>
  </si>
  <si>
    <t xml:space="preserve">CDNC: 1,000,000đ/tháng từ tháng 3/2022 đến tháng 9/2022</t>
  </si>
  <si>
    <t xml:space="preserve">12/QĐ-CCTHADS 02/6/2022</t>
  </si>
  <si>
    <t xml:space="preserve">Bế Thị Hạnh</t>
  </si>
  <si>
    <t xml:space="preserve">Đội 1, Thượng An, Đồng Yên, BQ, HG</t>
  </si>
  <si>
    <t xml:space="preserve">01/QĐST-HNGĐ 04/01/2022 TABQ</t>
  </si>
  <si>
    <t xml:space="preserve">23/QĐ-CCTHADS 20/4/2022</t>
  </si>
  <si>
    <t xml:space="preserve">CDNC: 3,000,000đ/tháng từ tháng 1/2022 đến tháng 9/2022</t>
  </si>
  <si>
    <t xml:space="preserve">13/QĐ-CCTHADS 02/6/2022</t>
  </si>
  <si>
    <t xml:space="preserve">La Thị Lan</t>
  </si>
  <si>
    <t xml:space="preserve">Xóm 2, thôn Lâm, Vô Điếm, BQ, HG</t>
  </si>
  <si>
    <t xml:space="preserve">169/QĐST-HNGĐ 09/11/2020 TABQ</t>
  </si>
  <si>
    <t xml:space="preserve">24/QĐ-CCTHADS 20/4/2022</t>
  </si>
  <si>
    <t xml:space="preserve">CDNC: 1,000,000đ/tháng từ tháng 12/2020 đến tháng 9/2022</t>
  </si>
  <si>
    <t xml:space="preserve">14/QĐ-CCTHADS 02/6/2022</t>
  </si>
  <si>
    <t xml:space="preserve">Nguyễn Thị Dự</t>
  </si>
  <si>
    <t xml:space="preserve">108/QĐCNHGT-HNGĐ 30/9/2021 TABQ</t>
  </si>
  <si>
    <t xml:space="preserve">25/QĐ-CCTHADS 20/4/2022</t>
  </si>
  <si>
    <t xml:space="preserve">CDNC: 2,000,000đ/tháng kể từ tháng 10/2021 đến tháng 9/2022</t>
  </si>
  <si>
    <t xml:space="preserve">15/QĐ-CCTHADS 16/6/2022</t>
  </si>
  <si>
    <t xml:space="preserve">Tổng 191 việc</t>
  </si>
  <si>
    <t xml:space="preserve">6. CHI CỤC THADS HUYỆN MÈO VẠC</t>
  </si>
  <si>
    <t xml:space="preserve">Hoàng Văn Lượng</t>
  </si>
  <si>
    <t xml:space="preserve">Xã Niêm sơn</t>
  </si>
  <si>
    <t xml:space="preserve">11/2016/HSST, 25/3/2016  TAND huyện Mèo Vạc</t>
  </si>
  <si>
    <t xml:space="preserve">72/QĐ-CCTHA 03/6/2016</t>
  </si>
  <si>
    <r>
      <rPr>
        <sz val="9"/>
        <rFont val="Times New Roman"/>
        <family val="1"/>
      </rPr>
      <t xml:space="preserve">Truy thu SQNN </t>
    </r>
    <r>
      <rPr>
        <b val="true"/>
        <sz val="9"/>
        <rFont val="Times New Roman"/>
        <family val="1"/>
      </rPr>
      <t xml:space="preserve">17.000.000,đ            </t>
    </r>
  </si>
  <si>
    <t xml:space="preserve">12/7/2019</t>
  </si>
  <si>
    <t xml:space="preserve">101/QĐ-CCTHA 15/8/2016</t>
  </si>
  <si>
    <t xml:space="preserve">Vàng Mí Hờ</t>
  </si>
  <si>
    <t xml:space="preserve">Xã Khâu Vai</t>
  </si>
  <si>
    <t xml:space="preserve">74/2015/HSST 07/12/2015 TAND tỉnh Hà Giang</t>
  </si>
  <si>
    <t xml:space="preserve">60/QĐ-CCTHA 26/4/2016</t>
  </si>
  <si>
    <r>
      <rPr>
        <sz val="9"/>
        <rFont val="Times New Roman"/>
        <family val="1"/>
      </rPr>
      <t xml:space="preserve">Truy thu SQNN </t>
    </r>
    <r>
      <rPr>
        <b val="true"/>
        <sz val="9"/>
        <rFont val="Times New Roman"/>
        <family val="1"/>
      </rPr>
      <t xml:space="preserve">21.000.000,đ</t>
    </r>
  </si>
  <si>
    <t xml:space="preserve">83/QĐ-CCTHA 29/6/2016</t>
  </si>
  <si>
    <t xml:space="preserve">Xa Khâu Vai</t>
  </si>
  <si>
    <t xml:space="preserve">75/QĐ-CCTHA 06/6/2016</t>
  </si>
  <si>
    <r>
      <rPr>
        <sz val="9"/>
        <rFont val="Times New Roman"/>
        <family val="1"/>
      </rPr>
      <t xml:space="preserve">BTCD  </t>
    </r>
    <r>
      <rPr>
        <b val="true"/>
        <sz val="9"/>
        <rFont val="Times New Roman"/>
        <family val="1"/>
      </rPr>
      <t xml:space="preserve">10.000.000,đ</t>
    </r>
  </si>
  <si>
    <t xml:space="preserve">91/QĐ-CCTHA 21/7/2016</t>
  </si>
  <si>
    <t xml:space="preserve">Mua Mí Tủa</t>
  </si>
  <si>
    <t xml:space="preserve">TT Mèo Vạc</t>
  </si>
  <si>
    <t xml:space="preserve">02/2015/HSST 09/6/2015 TAND huyện Đồng Văn</t>
  </si>
  <si>
    <t xml:space="preserve">53/QĐ-CCTHA 27/7/2015</t>
  </si>
  <si>
    <r>
      <rPr>
        <sz val="9"/>
        <rFont val="Times New Roman"/>
        <family val="1"/>
      </rPr>
      <t xml:space="preserve">AP HSST </t>
    </r>
    <r>
      <rPr>
        <b val="true"/>
        <sz val="9"/>
        <rFont val="Times New Roman"/>
        <family val="1"/>
      </rPr>
      <t xml:space="preserve">200.000,đ</t>
    </r>
    <r>
      <rPr>
        <sz val="9"/>
        <rFont val="Times New Roman"/>
        <family val="1"/>
      </rPr>
      <t xml:space="preserve"> Truy thu SQNN </t>
    </r>
    <r>
      <rPr>
        <b val="true"/>
        <sz val="9"/>
        <rFont val="Times New Roman"/>
        <family val="1"/>
      </rPr>
      <t xml:space="preserve">1.920.000,đ  2.120.000,đ</t>
    </r>
  </si>
  <si>
    <t xml:space="preserve">18/12/2019</t>
  </si>
  <si>
    <t xml:space="preserve">58/QĐ-CCTHA 20/8/2015</t>
  </si>
  <si>
    <t xml:space="preserve">Hoàng A Khèn</t>
  </si>
  <si>
    <t xml:space="preserve">Xã Xín Cái</t>
  </si>
  <si>
    <t xml:space="preserve">01/2019/HSST 20/3/2019 TAND huyện Mèo Vạc, tỉnh Hà Giang</t>
  </si>
  <si>
    <t xml:space="preserve">49/QĐ-CCTHA 06/4/2019</t>
  </si>
  <si>
    <t xml:space="preserve">BTCD: 17.585.000,đ</t>
  </si>
  <si>
    <t xml:space="preserve">4/2/2020</t>
  </si>
  <si>
    <t xml:space="preserve">03/QĐ-CCTHA 08/8/2019</t>
  </si>
  <si>
    <t xml:space="preserve">Vừ Thị Dí</t>
  </si>
  <si>
    <t xml:space="preserve">Xã Giàng Chu Phìn</t>
  </si>
  <si>
    <t xml:space="preserve">20/2000/HSST 09/3/2000 TAND tỉnh Hà Giang</t>
  </si>
  <si>
    <t xml:space="preserve">11/QĐ-CCTHA 10/7/2000</t>
  </si>
  <si>
    <r>
      <rPr>
        <sz val="9"/>
        <rFont val="Times New Roman"/>
        <family val="1"/>
      </rPr>
      <t xml:space="preserve">Phạt SQNN </t>
    </r>
    <r>
      <rPr>
        <b val="true"/>
        <sz val="9"/>
        <rFont val="Times New Roman"/>
        <family val="1"/>
      </rPr>
      <t xml:space="preserve">20.000.000,đ</t>
    </r>
  </si>
  <si>
    <t xml:space="preserve">27/11/2019</t>
  </si>
  <si>
    <t xml:space="preserve">48/QĐ-CCTHA 22/7/2015</t>
  </si>
  <si>
    <t xml:space="preserve">Lầu Mí Dính</t>
  </si>
  <si>
    <t xml:space="preserve">Xã Lũng Chinh</t>
  </si>
  <si>
    <t xml:space="preserve">14/2015/HSST 28/10/2015 TAND huyện Mèo Vạc, tỉnh Hà Giang</t>
  </si>
  <si>
    <t xml:space="preserve">90/QĐ-CCTHA 18/7/2016</t>
  </si>
  <si>
    <r>
      <rPr>
        <sz val="9"/>
        <rFont val="Times New Roman"/>
        <family val="1"/>
      </rPr>
      <t xml:space="preserve">BTCD:</t>
    </r>
    <r>
      <rPr>
        <b val="true"/>
        <sz val="9"/>
        <rFont val="Times New Roman"/>
        <family val="1"/>
      </rPr>
      <t xml:space="preserve"> 28.000.000,đ</t>
    </r>
  </si>
  <si>
    <t xml:space="preserve">14/01/2020</t>
  </si>
  <si>
    <t xml:space="preserve">105/QĐ-CCTHA 16/9/2016</t>
  </si>
  <si>
    <t xml:space="preserve">Lầu Mí Tủa</t>
  </si>
  <si>
    <t xml:space="preserve">10/2013/HSST 23/12/2013 TAND huyện Mèo Vạc</t>
  </si>
  <si>
    <t xml:space="preserve">103/QĐ-CCTHA 30/8/2016</t>
  </si>
  <si>
    <r>
      <rPr>
        <sz val="9"/>
        <rFont val="Times New Roman"/>
        <family val="1"/>
      </rPr>
      <t xml:space="preserve">Truy thu SQNN </t>
    </r>
    <r>
      <rPr>
        <b val="true"/>
        <sz val="9"/>
        <rFont val="Times New Roman"/>
        <family val="1"/>
      </rPr>
      <t xml:space="preserve">6.700.000,đ</t>
    </r>
  </si>
  <si>
    <t xml:space="preserve">5/3/2019</t>
  </si>
  <si>
    <t xml:space="preserve">39/QĐ-CCTHA 13/7/2015</t>
  </si>
  <si>
    <t xml:space="preserve">Hoàng Văn Lượng      </t>
  </si>
  <si>
    <t xml:space="preserve">Xa Niêm Sơn</t>
  </si>
  <si>
    <t xml:space="preserve">11/2016/HSST 25/03/2016 TAND tỉnh Hà Giang</t>
  </si>
  <si>
    <t xml:space="preserve">25/QĐ-CCTHADS 19/01/2017</t>
  </si>
  <si>
    <r>
      <rPr>
        <sz val="9"/>
        <rFont val="Times New Roman"/>
        <family val="1"/>
      </rPr>
      <t xml:space="preserve">BTCD: </t>
    </r>
    <r>
      <rPr>
        <b val="true"/>
        <sz val="9"/>
        <rFont val="Times New Roman"/>
        <family val="1"/>
      </rPr>
      <t xml:space="preserve">9.500.000,đ</t>
    </r>
  </si>
  <si>
    <t xml:space="preserve">01/QĐ-CCTHADS 23/02/2017</t>
  </si>
  <si>
    <t xml:space="preserve">Phàn Páo Liều</t>
  </si>
  <si>
    <t xml:space="preserve">Xã Sủng Máng</t>
  </si>
  <si>
    <t xml:space="preserve">03/2017/HSST 29/5/2017  TAND huyện Mèo Vạc, tỉnh Hà Giang</t>
  </si>
  <si>
    <t xml:space="preserve">54/QĐ-CCTHA 02/8/2017</t>
  </si>
  <si>
    <t xml:space="preserve">25/2/2020</t>
  </si>
  <si>
    <t xml:space="preserve">04/QĐ-CCTHADS 14/9/2017</t>
  </si>
  <si>
    <t xml:space="preserve">Lư Mí Thừ</t>
  </si>
  <si>
    <t xml:space="preserve">Xã Pả Vi</t>
  </si>
  <si>
    <t xml:space="preserve">27/2016/HSST 31/5/2016  TAND tỉnh Hà Giang</t>
  </si>
  <si>
    <t xml:space="preserve">49/QĐ-CCTHA  25/5/2017</t>
  </si>
  <si>
    <r>
      <rPr>
        <sz val="9"/>
        <rFont val="Times New Roman"/>
        <family val="1"/>
      </rPr>
      <t xml:space="preserve">AP DSGN: </t>
    </r>
    <r>
      <rPr>
        <b val="true"/>
        <sz val="9"/>
        <rFont val="Times New Roman"/>
        <family val="1"/>
      </rPr>
      <t xml:space="preserve">5,000,000,đ</t>
    </r>
  </si>
  <si>
    <t xml:space="preserve">23/12/2019</t>
  </si>
  <si>
    <t xml:space="preserve">03/QĐ-CCTHADS 12/7/2017</t>
  </si>
  <si>
    <t xml:space="preserve">Vừ Thị Sinh</t>
  </si>
  <si>
    <t xml:space="preserve">Xã Tả Lủng</t>
  </si>
  <si>
    <t xml:space="preserve">48/2018/HSST 12/9/2018 TAND tỉnh Hà Giang</t>
  </si>
  <si>
    <t xml:space="preserve">14/QĐ-CCTHADS 05/11/2018</t>
  </si>
  <si>
    <r>
      <rPr>
        <sz val="9"/>
        <color rgb="FF000000"/>
        <rFont val="Times New Roman"/>
        <family val="1"/>
      </rPr>
      <t xml:space="preserve">AP DSGN: </t>
    </r>
    <r>
      <rPr>
        <b val="true"/>
        <sz val="9"/>
        <color rgb="FF000000"/>
        <rFont val="Times New Roman"/>
        <family val="1"/>
      </rPr>
      <t xml:space="preserve">800,000,đ</t>
    </r>
  </si>
  <si>
    <t xml:space="preserve">30/10/2019</t>
  </si>
  <si>
    <t xml:space="preserve">01/QĐ-CCTHADS 13/12/2018</t>
  </si>
  <si>
    <t xml:space="preserve">Nguyễn Thị Mỹ Tân</t>
  </si>
  <si>
    <t xml:space="preserve">13/2017/HSST/ 13/12/2017 và thông báo số 01/2018/TB-TA ngày 10/01/2018 TAND huyện Mèo Vạc, tỉnh Hà Giang</t>
  </si>
  <si>
    <t xml:space="preserve">39/QĐ-CCTHADS 22/01/2018</t>
  </si>
  <si>
    <t xml:space="preserve">Truy thu SQNN 136.080.000đ</t>
  </si>
  <si>
    <t xml:space="preserve">04/9/2019</t>
  </si>
  <si>
    <t xml:space="preserve">02/QĐ-CCTHADS 23/3/2018</t>
  </si>
  <si>
    <t xml:space="preserve">Sùng Thị Xuân</t>
  </si>
  <si>
    <t xml:space="preserve">20/2019/HSST/ 24/5/2019 cảu TAND tỉnh Hà Giang</t>
  </si>
  <si>
    <t xml:space="preserve">16/QĐ-CCTHADS 19/11/2019</t>
  </si>
  <si>
    <t xml:space="preserve">APDSGN: 35.000.000đ </t>
  </si>
  <si>
    <t xml:space="preserve">18/2/2020</t>
  </si>
  <si>
    <t xml:space="preserve">01/QĐ-CCTHADS 20/2/2020</t>
  </si>
  <si>
    <t xml:space="preserve">Trương Tài Hùng</t>
  </si>
  <si>
    <t xml:space="preserve">03/2019/DSST/ 17/6/2019 cảu TAND thành Phố Hà Giang, tỉnh Hà Giang</t>
  </si>
  <si>
    <t xml:space="preserve">64/QĐ-CCTHADS 13/8/2019</t>
  </si>
  <si>
    <t xml:space="preserve"> APDSSTGN: 11.040.000,đ </t>
  </si>
  <si>
    <t xml:space="preserve">27/8/2019</t>
  </si>
  <si>
    <t xml:space="preserve">04/QĐ-CCTHADS 27/8/2019</t>
  </si>
  <si>
    <t xml:space="preserve">Sùng Mí Pó và đồng bọn</t>
  </si>
  <si>
    <t xml:space="preserve">Xã nậm Ban</t>
  </si>
  <si>
    <t xml:space="preserve">43/2018/HSST 23/08/2018 TAND tỉnh Hà Giang</t>
  </si>
  <si>
    <t xml:space="preserve">34/QĐ-CCTHADS 30/12/2019</t>
  </si>
  <si>
    <t xml:space="preserve">AP HSST + AP DSGN: 13.190.000,đ </t>
  </si>
  <si>
    <t xml:space="preserve">21/2/2020</t>
  </si>
  <si>
    <t xml:space="preserve">03/QĐ-CCTHADS 24/2/2020</t>
  </si>
  <si>
    <t xml:space="preserve">Hoàng Trung Tiến</t>
  </si>
  <si>
    <t xml:space="preserve">Thị trấn Mèo Vạc</t>
  </si>
  <si>
    <t xml:space="preserve">53/2016/HSST 17/10/2016 TAND tỉnh Hà Giang</t>
  </si>
  <si>
    <t xml:space="preserve">11/QĐ-CCTHADS 08/11/2019</t>
  </si>
  <si>
    <t xml:space="preserve">BTCD: 30.000.000đ </t>
  </si>
  <si>
    <t xml:space="preserve">24/8/2020</t>
  </si>
  <si>
    <t xml:space="preserve">04/QĐ-CCTHADS 31/8/2020</t>
  </si>
  <si>
    <t xml:space="preserve">Thò Mí Chính</t>
  </si>
  <si>
    <t xml:space="preserve">335/2020/HS-PT 26/6/2020 TAND cấp cao tại Hà Nội</t>
  </si>
  <si>
    <t xml:space="preserve">79/QĐ-CCTHADS 07/8/2020</t>
  </si>
  <si>
    <t xml:space="preserve">Tịch thu SQNN: 42.140.000,đ </t>
  </si>
  <si>
    <t xml:space="preserve">26/8/2020</t>
  </si>
  <si>
    <t xml:space="preserve">06/QĐ-CCTHADS 31/8/2020</t>
  </si>
  <si>
    <t xml:space="preserve">23/2020/HS-ST 19/7/2020 TAND tỉnh Hà Giang</t>
  </si>
  <si>
    <t xml:space="preserve">84/QĐ-CCTHADS 15/9/2020</t>
  </si>
  <si>
    <t xml:space="preserve">Truy thu nộp NSNN: 35.460.000,đ </t>
  </si>
  <si>
    <t xml:space="preserve">07/QĐ-CCTHADS 25/9/2020</t>
  </si>
  <si>
    <t xml:space="preserve">43/2018/HSST 23/08/2018 TAND tỉnh Hà Giang 627/2019/HSPT 16/10/2019 TAND Cấp cao tại Hà Nội</t>
  </si>
  <si>
    <t xml:space="preserve">BTCD: 239.850.000đ </t>
  </si>
  <si>
    <t xml:space="preserve">21/12/2020</t>
  </si>
  <si>
    <t xml:space="preserve">01/QĐ-CCTHADS 22/12/2020</t>
  </si>
  <si>
    <t xml:space="preserve">05/QĐ-CCTHADS 20/10/2020</t>
  </si>
  <si>
    <t xml:space="preserve">Thanh toán nợ: 159.715.000đ </t>
  </si>
  <si>
    <t xml:space="preserve">31/12/2020</t>
  </si>
  <si>
    <t xml:space="preserve">02/QĐ-CCTHADS 04/01/2021</t>
  </si>
  <si>
    <t xml:space="preserve">Nguyễn Văn Hòa</t>
  </si>
  <si>
    <t xml:space="preserve">Xã Tát Ngà</t>
  </si>
  <si>
    <t xml:space="preserve">18/2020/HS-ST 31/12/2020 TAND huyện Mèo Vạc, tỉnh Hà Giang</t>
  </si>
  <si>
    <t xml:space="preserve">41/QĐ-CCTHADS 04/03/2021</t>
  </si>
  <si>
    <t xml:space="preserve">Nộp sung NSNN: 191.000.000,đ </t>
  </si>
  <si>
    <t xml:space="preserve">03/QĐ-CCTHADS 07/6/2021</t>
  </si>
  <si>
    <t xml:space="preserve">Nông Tiến Đoàn</t>
  </si>
  <si>
    <t xml:space="preserve">Nộp sung NSNN: 70.000.000,đ </t>
  </si>
  <si>
    <t xml:space="preserve">Nguyễn Quốc Huy</t>
  </si>
  <si>
    <t xml:space="preserve">Nộp sung NSNN: 146.000.000,đ </t>
  </si>
  <si>
    <t xml:space="preserve">Vàng Mí Chơ</t>
  </si>
  <si>
    <t xml:space="preserve">Xã Sà Phìn</t>
  </si>
  <si>
    <t xml:space="preserve">57/2018/HSST 23/11/2018 TAND tỉnh Hà Giang</t>
  </si>
  <si>
    <t xml:space="preserve">04/QĐ-CCTHADS 19/10/2020</t>
  </si>
  <si>
    <r>
      <rPr>
        <sz val="9"/>
        <rFont val="Times New Roman"/>
        <family val="1"/>
      </rPr>
      <t xml:space="preserve">Liên đới bồi thường: </t>
    </r>
    <r>
      <rPr>
        <b val="true"/>
        <sz val="9"/>
        <rFont val="Times New Roman"/>
        <family val="1"/>
      </rPr>
      <t xml:space="preserve">25.330.000,đ</t>
    </r>
  </si>
  <si>
    <t xml:space="preserve">25/6/2021</t>
  </si>
  <si>
    <t xml:space="preserve">04/QĐ-CCTHADS 28/6/2021</t>
  </si>
  <si>
    <t xml:space="preserve">Vừ Mí Xá</t>
  </si>
  <si>
    <t xml:space="preserve">14/2021/HS-ST 25/5/2021 TAND huyện Mèo Vạc, tỉnh Hà Giang</t>
  </si>
  <si>
    <t xml:space="preserve">69/QĐ-CCTHADS 28/6/2021</t>
  </si>
  <si>
    <r>
      <rPr>
        <sz val="9"/>
        <rFont val="Times New Roman"/>
        <family val="1"/>
      </rPr>
      <t xml:space="preserve">APHSST:</t>
    </r>
    <r>
      <rPr>
        <b val="true"/>
        <sz val="9"/>
        <rFont val="Times New Roman"/>
        <family val="1"/>
      </rPr>
      <t xml:space="preserve">   200.000đ </t>
    </r>
    <r>
      <rPr>
        <sz val="9"/>
        <rFont val="Times New Roman"/>
        <family val="1"/>
      </rPr>
      <t xml:space="preserve">APDSGN</t>
    </r>
    <r>
      <rPr>
        <b val="true"/>
        <sz val="9"/>
        <rFont val="Times New Roman"/>
        <family val="1"/>
      </rPr>
      <t xml:space="preserve">: 2.500.000đ</t>
    </r>
    <r>
      <rPr>
        <sz val="9"/>
        <rFont val="Times New Roman"/>
        <family val="1"/>
      </rPr>
      <t xml:space="preserve">. Tổng cộng: </t>
    </r>
    <r>
      <rPr>
        <b val="true"/>
        <sz val="9"/>
        <rFont val="Times New Roman"/>
        <family val="1"/>
      </rPr>
      <t xml:space="preserve">2.700.000đ </t>
    </r>
  </si>
  <si>
    <t xml:space="preserve">22/9/2021</t>
  </si>
  <si>
    <t xml:space="preserve">06/QĐ-CCTHADS 24/9/2021</t>
  </si>
  <si>
    <t xml:space="preserve">Mã Văn Lâm</t>
  </si>
  <si>
    <t xml:space="preserve">Trường PTDTTBT-THCS xã Khâu Vai, huyện Mèo Vạc</t>
  </si>
  <si>
    <t xml:space="preserve">26/2021/DS-ST          ngày 19/10/2021 của TANDTPHG</t>
  </si>
  <si>
    <t xml:space="preserve">52/QĐ-CCTHADS ngày 04/4/2022</t>
  </si>
  <si>
    <t xml:space="preserve">Án phí DSST-GN: 10.037.000đ</t>
  </si>
  <si>
    <t xml:space="preserve">07/QĐ-CCTHADS  ngày 18/5/2022</t>
  </si>
  <si>
    <t xml:space="preserve">Tổng 24 việc</t>
  </si>
  <si>
    <t xml:space="preserve">7. CHI CỤC THADS HUYỆN YÊN MINH</t>
  </si>
  <si>
    <t xml:space="preserve">Phàn A Ngoài</t>
  </si>
  <si>
    <t xml:space="preserve">Thôn Tà Muồng, xã Ngọc Long, huyện Yên Minh, HG</t>
  </si>
  <si>
    <t xml:space="preserve">04/QĐST-HNGĐ ngày 30/6/2015 của TAND huyện Yên Minh, HG</t>
  </si>
  <si>
    <t xml:space="preserve">40/QĐ-CCTHADS 01/4/2016</t>
  </si>
  <si>
    <t xml:space="preserve">Trả tiền công sức đóng góp trong thời kỳ hôn nhân: 40.000.000</t>
  </si>
  <si>
    <t xml:space="preserve">06/QĐ-CCTHADS 16/8/2016</t>
  </si>
  <si>
    <t xml:space="preserve">Hà Văn Thông</t>
  </si>
  <si>
    <t xml:space="preserve">Thôn Nà Nhuông, xã Đông Minh, huyện Yên Minh, HG</t>
  </si>
  <si>
    <t xml:space="preserve">01/2016/HSST ngày 06/01/2016 của TAND huyện Yên Minh, HG</t>
  </si>
  <si>
    <t xml:space="preserve">39/QĐ-CCTHADS 01/4/2016</t>
  </si>
  <si>
    <t xml:space="preserve">Bồi thường: 13.360.000</t>
  </si>
  <si>
    <t xml:space="preserve">07/QĐ-CCTHADS 29/9/2016</t>
  </si>
  <si>
    <t xml:space="preserve">Lầu Mí Lúa</t>
  </si>
  <si>
    <t xml:space="preserve">xã Mậu Long, huyện Yên Minh, tỉnh Hà Giang</t>
  </si>
  <si>
    <t xml:space="preserve">28/2015/HSST ngày 29/9/2015 của TAND TP Hà Giang</t>
  </si>
  <si>
    <t xml:space="preserve">15/QĐ-CCTHA 31/12/2015</t>
  </si>
  <si>
    <t xml:space="preserve"> Truy thu SQNN 16.279.000</t>
  </si>
  <si>
    <t xml:space="preserve">01/QĐ-CCTHADS 01/4/2016</t>
  </si>
  <si>
    <t xml:space="preserve">Nguyễn Văn Thu</t>
  </si>
  <si>
    <t xml:space="preserve">Thôn Bản Lầu, xã Ngọc Long, huyện Yên Minh, HG</t>
  </si>
  <si>
    <t xml:space="preserve">08/2015/HSST ngày 23/6/2015 của TAND huyện Yên Minh, HG</t>
  </si>
  <si>
    <t xml:space="preserve">54/QĐ-CCTHA 27/6/2016</t>
  </si>
  <si>
    <t xml:space="preserve">Bồi thường: 13.000.000</t>
  </si>
  <si>
    <t xml:space="preserve">04/QĐ-CCTHADS ngày 16/8/2016</t>
  </si>
  <si>
    <t xml:space="preserve">Vàng Nhè Giàng</t>
  </si>
  <si>
    <t xml:space="preserve">Thôn Hạt Trả, xã Mậu Long, huyện Yên Minh, HG</t>
  </si>
  <si>
    <t xml:space="preserve">42/2017/HSST ngày 29/8/2017 của TAND tỉnh Hà Giang</t>
  </si>
  <si>
    <t xml:space="preserve">23/QĐ-CCTHADS 13/11/2017</t>
  </si>
  <si>
    <t xml:space="preserve">BT: 63.793.000</t>
  </si>
  <si>
    <t xml:space="preserve">04/QĐ-CCTHADS 25/5/2018</t>
  </si>
  <si>
    <t xml:space="preserve">Nguyễn Văn Dũng</t>
  </si>
  <si>
    <t xml:space="preserve">Thôn Hạ Sơn 2, xã Na Khê, huyện Yên Minh, Hà Giang</t>
  </si>
  <si>
    <t xml:space="preserve">26/2018/HSST ngày 12/3/2018 của TAND TP Cẩm Phả, tỉnh Quảng Ninh.</t>
  </si>
  <si>
    <t xml:space="preserve">68/QĐ-CCTHADS 27/4/2018</t>
  </si>
  <si>
    <t xml:space="preserve">AP HSST: 200.000 + AP DSST: 20.000.000</t>
  </si>
  <si>
    <t xml:space="preserve">03/QĐ-CCTHADS 25/5/2018</t>
  </si>
  <si>
    <t xml:space="preserve">Nguyễn Quang Hiệu</t>
  </si>
  <si>
    <t xml:space="preserve">Trường THCS xã Mậu Duệ, huyện Yên Minh, tỉnh Hà Giang</t>
  </si>
  <si>
    <t xml:space="preserve">01/2017/QĐST-DS ngày 18/5/2017 TAND huyện Yên Minh</t>
  </si>
  <si>
    <t xml:space="preserve">65/QĐ-CCTHADS 11/4/2018</t>
  </si>
  <si>
    <t xml:space="preserve">Thanh toán: 11.000.000đ</t>
  </si>
  <si>
    <t xml:space="preserve">06/QĐ-CCTHADS 28/9/2018</t>
  </si>
  <si>
    <t xml:space="preserve">Thào Mí Say + Mua Mí Lềnh</t>
  </si>
  <si>
    <t xml:space="preserve">Cùng Thôn Làng Qúa, xã Lũng Hồ, huyện Yên Minh, tỉnh Hà Giang</t>
  </si>
  <si>
    <t xml:space="preserve">04/2018/HSST 01/6/2018</t>
  </si>
  <si>
    <t xml:space="preserve">88/QĐ-CCTHADS 11/7/2018</t>
  </si>
  <si>
    <t xml:space="preserve">BTNN: 76.016.000đ</t>
  </si>
  <si>
    <t xml:space="preserve">05/QĐ-CCTHADS 17/9/2018</t>
  </si>
  <si>
    <t xml:space="preserve">Vừ Mí Nô</t>
  </si>
  <si>
    <t xml:space="preserve">Thôn Lùng Cáng, xã Đường Thượng, huyện Yên Minh, tỉnh Hà Giang</t>
  </si>
  <si>
    <t xml:space="preserve">02/2018/HSST ngày 01/02/2018 của TAND huyện Yên Minh, HG</t>
  </si>
  <si>
    <t xml:space="preserve">53/QĐ-CCTHADS 13/3/2018</t>
  </si>
  <si>
    <t xml:space="preserve">AP HSST: 200.000 + AP DSGN: 4.211.000 + bồi thường NN: 84.224.000</t>
  </si>
  <si>
    <t xml:space="preserve">01/QĐ-CCTHADS 04/5/2018</t>
  </si>
  <si>
    <t xml:space="preserve">Lý Đức Huynh</t>
  </si>
  <si>
    <t xml:space="preserve">Thôn Phắc Nghè, TT yên Minh, huyện Yên Minh, Hà Giang</t>
  </si>
  <si>
    <t xml:space="preserve">05/2018/HS-ST 05/6/2018 TAND huyện Yên Minh, Hà Giang</t>
  </si>
  <si>
    <t xml:space="preserve">46/QĐ-CCTHADS 16/01/2019</t>
  </si>
  <si>
    <t xml:space="preserve">Bồi thường công dân: 30.000.000</t>
  </si>
  <si>
    <t xml:space="preserve">01/QĐ-CCTHADS 11/4/2019 </t>
  </si>
  <si>
    <t xml:space="preserve">Hoàng Thị Bích Thủy</t>
  </si>
  <si>
    <t xml:space="preserve">Đài truyền thanh truyền hình huyện Yên Minh, Hà Giang</t>
  </si>
  <si>
    <t xml:space="preserve">01/2017/QĐST- DS 05/01/2017 TAND huyện Yên Minh, Hà Giang</t>
  </si>
  <si>
    <t xml:space="preserve">88/QĐ-CCTHADS 17/6/2019</t>
  </si>
  <si>
    <t xml:space="preserve">Thanh toán: 30.000.000</t>
  </si>
  <si>
    <t xml:space="preserve">01/QĐ-CCTHADS 07/4/2021</t>
  </si>
  <si>
    <t xml:space="preserve">Thôn Bản Mà, xã Mậu Long, huyện Yên Minh, Hà Giang</t>
  </si>
  <si>
    <t xml:space="preserve">71/2021/HS-ST 12/3/2021 TAND TP Thái Nguyên</t>
  </si>
  <si>
    <t xml:space="preserve">86/QĐ-CCTHADS 25/5/2021</t>
  </si>
  <si>
    <t xml:space="preserve">AP HSST: 200.000. Truy thu SQNN: 2.650.000</t>
  </si>
  <si>
    <t xml:space="preserve">02/QĐ-CCTHADS 21/6/2021</t>
  </si>
  <si>
    <t xml:space="preserve">Ly Mí Chứ</t>
  </si>
  <si>
    <t xml:space="preserve">Thôn Thâm Luông, xã Du Già, huyện Yên Minh, Hà Giang</t>
  </si>
  <si>
    <t xml:space="preserve">31/2021/HS-ST 11/6/2021 TAND tỉnh Hà Giang</t>
  </si>
  <si>
    <t xml:space="preserve">120/QĐ-CCTHADS 09/8/2021</t>
  </si>
  <si>
    <t xml:space="preserve">Truy thu SQNN: 39.574.000</t>
  </si>
  <si>
    <t xml:space="preserve">03/QĐ-CCTHADS 09/9/2021</t>
  </si>
  <si>
    <t xml:space="preserve">77/2020/HSST 25/12/2020 TAND TP Yên Bái</t>
  </si>
  <si>
    <t xml:space="preserve">01/QĐ-CCTHADS 06/10/2021</t>
  </si>
  <si>
    <t xml:space="preserve">Tiền bồi thường: 7,930,000</t>
  </si>
  <si>
    <t xml:space="preserve">02/QĐ-CCTHADS 25/10/2021</t>
  </si>
  <si>
    <t xml:space="preserve">Nhè Văn Chinh</t>
  </si>
  <si>
    <t xml:space="preserve">xã Hữu Vinh, huyện Yên Minh, Hà Giang</t>
  </si>
  <si>
    <t xml:space="preserve">07/HSST 30/7/2018 TAND huyện Yên Minh, Hà Giang</t>
  </si>
  <si>
    <t xml:space="preserve">07/QĐ-CCTHADS 24/10/2018</t>
  </si>
  <si>
    <t xml:space="preserve">Tiền bồi thường: 50,500,000</t>
  </si>
  <si>
    <t xml:space="preserve">01/QĐ-CCTHADS 21/10/2021 </t>
  </si>
  <si>
    <t xml:space="preserve">Thào Chúng Vàng</t>
  </si>
  <si>
    <t xml:space="preserve">Thôn Khán Trồ, xã Thắng Mố, huyện Yên Minh, Hà Giang</t>
  </si>
  <si>
    <t xml:space="preserve">57/2019/HS-ST 26/11/2019 TAND huyện Yên Minh, Hà Giang</t>
  </si>
  <si>
    <t xml:space="preserve">44/QĐ-CCTHADS 20/01/2020</t>
  </si>
  <si>
    <t xml:space="preserve">Truy thu SQNN: 27.136.000</t>
  </si>
  <si>
    <t xml:space="preserve">02/QĐ-CCTHADS 27/8/2020 </t>
  </si>
  <si>
    <t xml:space="preserve">Tổng 16 việc</t>
  </si>
  <si>
    <t xml:space="preserve">8.CHI CỤC THADS THÀNH PHỐ HÀ GIANG</t>
  </si>
  <si>
    <t xml:space="preserve">Nguyễn Thị Kim Thơ</t>
  </si>
  <si>
    <t xml:space="preserve">Tổ 8 p. Nguyễn Trãi, tp Hà Giang</t>
  </si>
  <si>
    <t xml:space="preserve">BA: 01/2013/KDTM- ST ngày 26/9/2013 của TAND thành phố Hà Giang</t>
  </si>
  <si>
    <t xml:space="preserve">71/QĐ-CCTHA ngày 04/11/2013</t>
  </si>
  <si>
    <t xml:space="preserve">AP Kinh doanh thương mại 2.151.600</t>
  </si>
  <si>
    <t xml:space="preserve">10/QĐ-CCTHA ngày 27/7/2015 </t>
  </si>
  <si>
    <t xml:space="preserve">Cs</t>
  </si>
  <si>
    <t xml:space="preserve">Nguyễn Thị Nguyên</t>
  </si>
  <si>
    <t xml:space="preserve">Tổ 18 p. Nguyễn Trãi, tp Hà Giang</t>
  </si>
  <si>
    <t xml:space="preserve">BA: 14/2014/HSST ngày 06/5/2014 của TAND thành phố Hà Giang</t>
  </si>
  <si>
    <t xml:space="preserve">01/QĐ-CCTHA ngày 03/10/2014</t>
  </si>
  <si>
    <t xml:space="preserve">APDSST-GN 12.750.000</t>
  </si>
  <si>
    <t xml:space="preserve">26/QĐ-CCTHA ngày 31/8/2015 </t>
  </si>
  <si>
    <t xml:space="preserve">Bùi Thị Thu Nga</t>
  </si>
  <si>
    <t xml:space="preserve">Tổ 4, phường Minh Khai thành phố Hà Giang</t>
  </si>
  <si>
    <t xml:space="preserve">BA:10/2018/DSST ngày 29/8/2018 của TAND TP Hà Giang</t>
  </si>
  <si>
    <t xml:space="preserve">519/QĐ-CCTHADS ngày 5/8/2019</t>
  </si>
  <si>
    <t xml:space="preserve">Phải trả số tiền gốc + lãi: 247.502.233đ</t>
  </si>
  <si>
    <t xml:space="preserve">11/QĐ-CCTHADS ngày 22/8/2019</t>
  </si>
  <si>
    <t xml:space="preserve">Hầu Văn Hoà </t>
  </si>
  <si>
    <t xml:space="preserve">Tổ 8 p. Quang Trung tp Hà Giang</t>
  </si>
  <si>
    <t xml:space="preserve">QĐ: 103/2021/HS - ST ngày 24/12/2021 của TAND Huyện Sơn Dương, Tuyên Quang</t>
  </si>
  <si>
    <t xml:space="preserve">179/QĐ-CCTHA ngày 08/3/2022</t>
  </si>
  <si>
    <t xml:space="preserve">APDSST có giá ngạch: 200.000đ,  Truy Thu: 5.000.000đ                   </t>
  </si>
  <si>
    <t xml:space="preserve">14/6/2022</t>
  </si>
  <si>
    <t xml:space="preserve">14/QĐ-CCTHA ngày 20/6/2022 </t>
  </si>
  <si>
    <t xml:space="preserve">Nguyễn Thành Nam</t>
  </si>
  <si>
    <t xml:space="preserve">Tổ 01 p. Trần Phú, tp Hà Giang</t>
  </si>
  <si>
    <t xml:space="preserve">BA: 01/2015/HSST ngày 22/01/2015 của TAND thành phố Hà Giang</t>
  </si>
  <si>
    <t xml:space="preserve">229/QĐ-CCTHA ngày 04/3/2015</t>
  </si>
  <si>
    <t xml:space="preserve">Truy thu 21.110.000</t>
  </si>
  <si>
    <t xml:space="preserve">09/QĐ-CCTHA ngày 27/7/2015 </t>
  </si>
  <si>
    <t xml:space="preserve">CS</t>
  </si>
  <si>
    <t xml:space="preserve">Hoàng Thị Yến; Hà Hoa Lư</t>
  </si>
  <si>
    <t xml:space="preserve">Tổ 10 p. Nguyễn Trãi, tp Hà Giang</t>
  </si>
  <si>
    <t xml:space="preserve">QĐ: 16/2014/QĐST-DSTC ngày 28/7/2014 của TAND thành phố Hà Giang</t>
  </si>
  <si>
    <t xml:space="preserve">468/QĐ-CCTHA ngày 10/9/2014</t>
  </si>
  <si>
    <t xml:space="preserve">APDSGN 5.750.000</t>
  </si>
  <si>
    <t xml:space="preserve">08/QĐ-CCTHA ngày 27/7/2015 </t>
  </si>
  <si>
    <t xml:space="preserve">Nguyễn Thị Hà My</t>
  </si>
  <si>
    <t xml:space="preserve">BA: 24/2014/HSST ngày 21/02/2014 của TAND tỉnh Bắc Giang</t>
  </si>
  <si>
    <t xml:space="preserve">462/QĐ-CCTHA ngày 06/9/2014</t>
  </si>
  <si>
    <t xml:space="preserve">Phạt SQNN 4.400.000; Truy thu 140.000</t>
  </si>
  <si>
    <t xml:space="preserve">Thu hồi 620.000 tiền phạt QĐ thu hồi số: 15/QĐ-CCTHADS ngày 20/6/2017</t>
  </si>
  <si>
    <t xml:space="preserve">Nông Minh Nguyệt</t>
  </si>
  <si>
    <t xml:space="preserve">Bệnh viện y học cổ truyền tỉnh Hà Giang</t>
  </si>
  <si>
    <t xml:space="preserve">09/2017/QĐST-DSTC ngày 24/5/2017 của TAND thành phố HG</t>
  </si>
  <si>
    <t xml:space="preserve">81/27.10.2017</t>
  </si>
  <si>
    <t xml:space="preserve">Trả nợ 120.000.000 và lãi suất</t>
  </si>
  <si>
    <t xml:space="preserve">02/30.3.2018</t>
  </si>
  <si>
    <t xml:space="preserve">Nguyễn Thị Hà</t>
  </si>
  <si>
    <t xml:space="preserve">Tổ 9, phường nguyễn trãi, tp Hà Giang</t>
  </si>
  <si>
    <t xml:space="preserve">13/2007/DSTC - ST ngày 18/10/2007 của Tòa án nhân dân tx Hà Giang</t>
  </si>
  <si>
    <t xml:space="preserve">217/QĐ-THA ngày 07/7/2009</t>
  </si>
  <si>
    <t xml:space="preserve">Trả nợ 285.526.000 và lãi suất</t>
  </si>
  <si>
    <t xml:space="preserve">01/27.3.2018</t>
  </si>
  <si>
    <t xml:space="preserve">Lê Đức Thành</t>
  </si>
  <si>
    <t xml:space="preserve">Tổ 3 p. Nguyễn Trãi, tp Hà Giang</t>
  </si>
  <si>
    <t xml:space="preserve">BA: 03/2008/DSTC-PT ngày 28/4/2008 của TAND tối cao</t>
  </si>
  <si>
    <t xml:space="preserve">204/QĐ-THA ngày 11/6/2008</t>
  </si>
  <si>
    <t xml:space="preserve">APDSSTGN 4.844.600</t>
  </si>
  <si>
    <t xml:space="preserve">18/3/2016</t>
  </si>
  <si>
    <t xml:space="preserve">03/QĐ-CCTHA ngày 27/7/2015 </t>
  </si>
  <si>
    <t xml:space="preserve">Nguyễn Tiến Nuôi</t>
  </si>
  <si>
    <t xml:space="preserve">Tổ 18 p. Minh Khai, tp Hà Giang</t>
  </si>
  <si>
    <t xml:space="preserve">BA: 465/2007/HSPT ngày 01/6/2007 của TAND tối cao</t>
  </si>
  <si>
    <t xml:space="preserve">208/THA ngày 10/7/2007</t>
  </si>
  <si>
    <t xml:space="preserve">Phạt SQNN 24.600.000</t>
  </si>
  <si>
    <t xml:space="preserve">16/3/2016</t>
  </si>
  <si>
    <t xml:space="preserve">01/QĐ-CCTHA ngày 27/7/2015 </t>
  </si>
  <si>
    <t xml:space="preserve">Hoàng Thị Gấm</t>
  </si>
  <si>
    <t xml:space="preserve">Thôn Đoàn Kết, xã Ngọc Đường, tp Hà Giang</t>
  </si>
  <si>
    <t xml:space="preserve">BA: 6/2017/ngày 26/4/2012 của TAND tp Hà Giang</t>
  </si>
  <si>
    <t xml:space="preserve">71/QĐ-CCTHA ngày 20/10/2017</t>
  </si>
  <si>
    <t xml:space="preserve">06/QĐ-CCTHA ngày 13/6/2018 </t>
  </si>
  <si>
    <t xml:space="preserve">thu hồi 18.000.000</t>
  </si>
  <si>
    <t xml:space="preserve">Trần Thị Ngọc Oanh</t>
  </si>
  <si>
    <t xml:space="preserve">Tổ 4 p. Minh Khai, tp Hà Giang</t>
  </si>
  <si>
    <t xml:space="preserve">BA: 18/2013/HSST ngày 06/9/2013 của TAND tp Hà Giang</t>
  </si>
  <si>
    <t xml:space="preserve">10/QĐ-CCTHA ngày 11/10/2013</t>
  </si>
  <si>
    <t xml:space="preserve">APDSGN 2.519.600; Truy thu 3.300.000</t>
  </si>
  <si>
    <t xml:space="preserve">29/01/2016</t>
  </si>
  <si>
    <t xml:space="preserve">18/QĐ-CCTHA ngày 29/7/2015 </t>
  </si>
  <si>
    <t xml:space="preserve">Nguyễn Thị Huyền Trang</t>
  </si>
  <si>
    <t xml:space="preserve">Tổ 6 p.Quang Trung, tp Hà Giang</t>
  </si>
  <si>
    <t xml:space="preserve">BA: 13/2014/DSPT ngày 11/9/2014 của TAND tỉnh Hà Giang</t>
  </si>
  <si>
    <t xml:space="preserve">24/QĐ-CCTHA ngày 07/10/2014</t>
  </si>
  <si>
    <t xml:space="preserve">APDSGN 8.948.125</t>
  </si>
  <si>
    <t xml:space="preserve">24/6/2016</t>
  </si>
  <si>
    <t xml:space="preserve">19/QĐ-CCTHA ngày 29/7/2015 </t>
  </si>
  <si>
    <t xml:space="preserve">Đỗ Thăng Long</t>
  </si>
  <si>
    <t xml:space="preserve">Tổ 9 P.Quang Trung, tp Hà Giang</t>
  </si>
  <si>
    <t xml:space="preserve">BA: 12/2016/HSPT ngày 29/8/2016 của TAND Hà Giang</t>
  </si>
  <si>
    <t xml:space="preserve">490/QĐ-THA ngày 12/9/2016</t>
  </si>
  <si>
    <t xml:space="preserve">Phạt SQNN 20.000.000</t>
  </si>
  <si>
    <t xml:space="preserve">24/5/2018</t>
  </si>
  <si>
    <t xml:space="preserve">05/QĐ-CCTHA ngày 25/5/2018 </t>
  </si>
  <si>
    <t xml:space="preserve">Công Ty CP Thiên Phú Sơn Hà Giang</t>
  </si>
  <si>
    <t xml:space="preserve">Tổ 7, P Trần Phú, TP Hà Giang</t>
  </si>
  <si>
    <t xml:space="preserve">QĐ: 01/KDTM - PT ngày 20/12/2017 của TAND Tỉnh HG</t>
  </si>
  <si>
    <t xml:space="preserve">272/QĐ-CCTHA ngày 21/3/2018</t>
  </si>
  <si>
    <t xml:space="preserve">Án phí DSST 11.959.147đ</t>
  </si>
  <si>
    <t xml:space="preserve">10/7.9.2018</t>
  </si>
  <si>
    <t xml:space="preserve">Vũ Thị Đào</t>
  </si>
  <si>
    <t xml:space="preserve">Tổ 2, phường Quang Trung, thành phố Hà Giang, tỉnh Hà Giang</t>
  </si>
  <si>
    <t xml:space="preserve">QĐ:20/QĐST-DSTC ngày 14/12/2016 của TAND TP Hà Giang, tỉnh Hà Giang</t>
  </si>
  <si>
    <t xml:space="preserve">151/QĐ-CCTHADS ngày 29/12/2016</t>
  </si>
  <si>
    <t xml:space="preserve">Án phí DSSTGN: 14.000.000</t>
  </si>
  <si>
    <t xml:space="preserve">10/QĐ-CCTHADS ngày 04/8/2017</t>
  </si>
  <si>
    <t xml:space="preserve">Cao Tuấn Linh</t>
  </si>
  <si>
    <t xml:space="preserve">Tổ 1 p. Quang Trung, tp Hà Giang</t>
  </si>
  <si>
    <t xml:space="preserve">BA: 09/2011/HSPT ngày 21/12/2011 của TAND tỉnh Hà Giang</t>
  </si>
  <si>
    <t xml:space="preserve">143/QĐ-CCTHA ngày 14/02/2012</t>
  </si>
  <si>
    <t xml:space="preserve">APHSST 200.000; Truy thu 6.500.000</t>
  </si>
  <si>
    <t xml:space="preserve">24/QĐ-CCTHA ngày 31/7/2015 </t>
  </si>
  <si>
    <t xml:space="preserve">Nông Linh Anh</t>
  </si>
  <si>
    <t xml:space="preserve">Tổ 5, p. Nguyễn Trãi, tp Hà Giang</t>
  </si>
  <si>
    <t xml:space="preserve">BA: 03/2018/DSTC _ST ngày 26/04/2018 của TAND tp Hà Giang</t>
  </si>
  <si>
    <t xml:space="preserve">450/QĐ-THA ngày 10/7/2018</t>
  </si>
  <si>
    <t xml:space="preserve">APDSSTGN 2.500.000</t>
  </si>
  <si>
    <t xml:space="preserve">30/7/2018</t>
  </si>
  <si>
    <t xml:space="preserve">07/QĐ-CCTHA ngày 2/8/2018 </t>
  </si>
  <si>
    <t xml:space="preserve">Mua Thị Giàng</t>
  </si>
  <si>
    <t xml:space="preserve">Tổ 8, P. Nguyễn trãi thành phố Hà Giang</t>
  </si>
  <si>
    <t xml:space="preserve">BA: 02/2021/QĐDSTC ngày 05/02/2021 của TAND TP Hà Giang</t>
  </si>
  <si>
    <t xml:space="preserve">270/QĐ-CCTHADS ngày 18/3/2021</t>
  </si>
  <si>
    <t xml:space="preserve">Án phí 7.645.000</t>
  </si>
  <si>
    <t xml:space="preserve">06/QĐ-CCTHADS 24/01/2022</t>
  </si>
  <si>
    <t xml:space="preserve">Mai Thị Hường</t>
  </si>
  <si>
    <t xml:space="preserve">Tổ 13 p. Trần Phú, tp Hà Giang</t>
  </si>
  <si>
    <t xml:space="preserve">BA: 11/2013/DSTC-ST ngày 01/8/2013 của TAND tp Hà Giang</t>
  </si>
  <si>
    <t xml:space="preserve">337/QĐ-CCTHA ngày 10/9/2013</t>
  </si>
  <si>
    <t xml:space="preserve">APDSST-GN 98.765.000</t>
  </si>
  <si>
    <t xml:space="preserve">22/3/2016</t>
  </si>
  <si>
    <t xml:space="preserve">04/QĐ-CCTHA ngày 22/3/2016 </t>
  </si>
  <si>
    <t xml:space="preserve">Tổ 17 p. Trần Phú tp Hà Giang</t>
  </si>
  <si>
    <t xml:space="preserve">QĐ: 01/2016/QĐST-HNGĐ ngày 04/01/2016 của TAND thành phố Hà Giang</t>
  </si>
  <si>
    <t xml:space="preserve">242/QĐ-CCTHADS ngày 25/3/2016</t>
  </si>
  <si>
    <t xml:space="preserve">CDNC 6.000.000</t>
  </si>
  <si>
    <t xml:space="preserve">13/4/2016</t>
  </si>
  <si>
    <t xml:space="preserve">07/QĐ-CCTHADS ngày 19/4/2016</t>
  </si>
  <si>
    <t xml:space="preserve">QĐ: 51/2014/QĐST-HNGĐ ngày 04/01/2016 của TAND thành phố Hà Giang</t>
  </si>
  <si>
    <t xml:space="preserve">117/QĐ-CCTHADS ngày 18/12/2015</t>
  </si>
  <si>
    <t xml:space="preserve">CDNC 7.200.000</t>
  </si>
  <si>
    <t xml:space="preserve">06/QĐ-CCTHADS ngày 19/4/2016</t>
  </si>
  <si>
    <t xml:space="preserve">Trần Bình Thuận</t>
  </si>
  <si>
    <t xml:space="preserve">Tổ 3 p. Nguyễn Trãi , tp Hà Giang</t>
  </si>
  <si>
    <t xml:space="preserve">QĐ: 15/2011/QĐST-DSTC ngày 29/11/2011 của TAND thành phố Hà Giang</t>
  </si>
  <si>
    <t xml:space="preserve">241/QĐ-CCTHADS ngày 25/3/2016</t>
  </si>
  <si>
    <t xml:space="preserve">CDNC 33.615.000</t>
  </si>
  <si>
    <t xml:space="preserve">14/4/2016</t>
  </si>
  <si>
    <t xml:space="preserve">08/QĐ-CCTHA ngày 19/4/2016</t>
  </si>
  <si>
    <t xml:space="preserve">Nguyễn Hoài Nam</t>
  </si>
  <si>
    <t xml:space="preserve">Tổ 22, phường Minh Khai, TP Hà Giang</t>
  </si>
  <si>
    <t xml:space="preserve">14/2018/QĐST - DSTC ngày 12/10/2018 của TAND TP Hà Giang</t>
  </si>
  <si>
    <t xml:space="preserve">126/QĐ-CCTHADS ngày 20/12/2018</t>
  </si>
  <si>
    <t xml:space="preserve">Thanh toán số tiền 150.000.000đ </t>
  </si>
  <si>
    <t xml:space="preserve">01/QĐ-CCTHADS ngày 21/10/2019</t>
  </si>
  <si>
    <t xml:space="preserve">Hoàng Văn Thạch</t>
  </si>
  <si>
    <t xml:space="preserve">Tổ 5 P.Quang Trung, tp Hà Giang, tỉnh Hà Giang</t>
  </si>
  <si>
    <t xml:space="preserve">QĐ: 70/2021/ST-HNGĐ ngày 18/6/2021 của TAND TP Hà Giang</t>
  </si>
  <si>
    <t xml:space="preserve">10/QĐ-CCTHADS ngày 08/10/2021</t>
  </si>
  <si>
    <t xml:space="preserve">CDNC 30.000.000</t>
  </si>
  <si>
    <t xml:space="preserve">04/QĐ-CCTHADS ngày 16/12/2021</t>
  </si>
  <si>
    <t xml:space="preserve">Mương Vĩnh Tùng</t>
  </si>
  <si>
    <t xml:space="preserve">Tổ 05 p. Ngọc Hà, TPHG</t>
  </si>
  <si>
    <t xml:space="preserve">QĐ: 106/2015/QĐST- HNGĐ của Tòa án thành phố Hà Giang</t>
  </si>
  <si>
    <t xml:space="preserve">CDNC 18.000.000</t>
  </si>
  <si>
    <t xml:space="preserve">11/QĐ-CCTHADS ngày 20/7/2016</t>
  </si>
  <si>
    <t xml:space="preserve">Trần Thị Hiền và Vũ Hồng Sơn</t>
  </si>
  <si>
    <t xml:space="preserve">Tổ 08 p. Nguyễn Trãi, TPHG</t>
  </si>
  <si>
    <t xml:space="preserve">BA: 07/2016/KDTM-PT ngày 22/4/2016 Tòa án tỉnh Hà Giang</t>
  </si>
  <si>
    <t xml:space="preserve">302/QĐ-CCTHADS ngày 18/5/2016</t>
  </si>
  <si>
    <t xml:space="preserve">Án phí KDTM 46.544.000</t>
  </si>
  <si>
    <t xml:space="preserve">09/QĐ-CCTHADS ngày 08/6/2016</t>
  </si>
  <si>
    <t xml:space="preserve">Đặng Xuân Cử</t>
  </si>
  <si>
    <t xml:space="preserve">Tổ 14 p. Nguyễn Trãi, tp Hà Giang, tỉnh Hà Giang</t>
  </si>
  <si>
    <t xml:space="preserve">QĐ: 08/2017/QĐST-DSTC ngày 17/05/2017 TANDTP Hà Giang</t>
  </si>
  <si>
    <t xml:space="preserve">352/QĐ-CCTHADS ngày 26/5/2017</t>
  </si>
  <si>
    <t xml:space="preserve">Án phí DSGN: 19.500.000</t>
  </si>
  <si>
    <t xml:space="preserve">12/QĐ-CCTHADS ngày 04/8/2017</t>
  </si>
  <si>
    <t xml:space="preserve">Tổ 01 p. Nguyễn Trãi, TPHG</t>
  </si>
  <si>
    <t xml:space="preserve">QĐ: 03/2014/QĐST-DSTC ngày 05/05/2014 TANDTP Hà Giang</t>
  </si>
  <si>
    <t xml:space="preserve">170/QĐ-CCTHA ngày 16/01/2015</t>
  </si>
  <si>
    <t xml:space="preserve">Trả nợ: 208.500.000 và lãi suất chậm THA</t>
  </si>
  <si>
    <t xml:space="preserve">19/QĐ-CCTHADS ngày 12/8/2016</t>
  </si>
  <si>
    <t xml:space="preserve">Nguyễn Thị Huyền</t>
  </si>
  <si>
    <t xml:space="preserve">Tổ 13 p. Nguyễn Trãi, tp Hà Giang, tỉnh Hà Giang</t>
  </si>
  <si>
    <t xml:space="preserve">QĐ: 08/2012/QĐST-DSTC ngày 15/6/2012 của TAND thành phố Hà Giang, tỉnh Hà Giang</t>
  </si>
  <si>
    <t xml:space="preserve">248/QĐ-CCTHA  ngày 11/7/2012</t>
  </si>
  <si>
    <t xml:space="preserve">Trả nợ: 501.000.000 và lãi suất chậm THA</t>
  </si>
  <si>
    <t xml:space="preserve">31/8/2016</t>
  </si>
  <si>
    <t xml:space="preserve">14/QĐ-CCTHADS ngày 31/8/2016</t>
  </si>
  <si>
    <t xml:space="preserve">QĐ: 16/2013/QĐST-DSTC ngày 24/7/2013 của TAND thành phố Hà Giang, tỉnh Hà Giang</t>
  </si>
  <si>
    <t xml:space="preserve">313/QĐ-CCTHA  ngày 04/9/2013</t>
  </si>
  <si>
    <t xml:space="preserve">Án phí DSGN: 6.250.000</t>
  </si>
  <si>
    <t xml:space="preserve">15/QĐ-CCTHADS ngày 31/8/2016</t>
  </si>
  <si>
    <t xml:space="preserve">QĐ: 17/2013/QĐST-DSTC ngày 24/7/2013 của TAND thành phố Hà Giang, tỉnh Hà Giang</t>
  </si>
  <si>
    <t xml:space="preserve">314/QĐ-CCTHA  ngày 04/9/2013</t>
  </si>
  <si>
    <t xml:space="preserve">Án phí DSGN: 5.130.000</t>
  </si>
  <si>
    <t xml:space="preserve">16/QĐ-CCTHADS ngày 31/8/2016</t>
  </si>
  <si>
    <t xml:space="preserve">369/QĐ-CCTHA DS ngày 13/7/2016</t>
  </si>
  <si>
    <t xml:space="preserve">Trả nợ: 210.000.000 và lãi suất chậm THA</t>
  </si>
  <si>
    <t xml:space="preserve">370/QĐ-CCTHADS  ngày 13/7/2016</t>
  </si>
  <si>
    <t xml:space="preserve">Trả nợ: 175.200.000 và lãi suất chậm THA</t>
  </si>
  <si>
    <t xml:space="preserve">18/QĐ-CCTHADS ngày 31/8/2016</t>
  </si>
  <si>
    <t xml:space="preserve">Công ty TNHH Mậu Nhân</t>
  </si>
  <si>
    <t xml:space="preserve">QĐ: 03/QĐST-KDTM ngày 20/8/2014 của TAND thành phố Hà Giang, tỉnh Hà Giang</t>
  </si>
  <si>
    <t xml:space="preserve">09/QD-CCTHADS ngày 27/10/2015</t>
  </si>
  <si>
    <t xml:space="preserve">Trả nợ: 400.000.000 và lãi suất chậm THA</t>
  </si>
  <si>
    <t xml:space="preserve">20/QĐ-CCTHADS ngày 09/9/2016</t>
  </si>
  <si>
    <t xml:space="preserve">Bùi Hoàng Hải</t>
  </si>
  <si>
    <t xml:space="preserve">Tổ 18, p. Minh Khai, tp Hà Giang</t>
  </si>
  <si>
    <t xml:space="preserve">BA: 08/2015/DSTC-ST ngày 25/11/2015 của TAND thành phố Hà Giang, tỉnh Hà Giang</t>
  </si>
  <si>
    <t xml:space="preserve">120/QĐ-CCTHA ngày 25/12/2015</t>
  </si>
  <si>
    <t xml:space="preserve">APDSGN 4.873.100</t>
  </si>
  <si>
    <t xml:space="preserve">22/9/2016</t>
  </si>
  <si>
    <t xml:space="preserve">21/QĐ-CCTHADS ngày 22/9/2016</t>
  </si>
  <si>
    <t xml:space="preserve">Nguyễn Thành Trung</t>
  </si>
  <si>
    <t xml:space="preserve">Tổ 7, P Nguyễn Trãi, TP Hà Giang</t>
  </si>
  <si>
    <t xml:space="preserve">QĐ: 02/QĐST- DSTC ngày 24/4/2018 của TAND TP HG</t>
  </si>
  <si>
    <t xml:space="preserve">393/QĐ-CCTHA ngày 6/6/2018</t>
  </si>
  <si>
    <t xml:space="preserve">Án phí DSGN 6.500.000đ</t>
  </si>
  <si>
    <t xml:space="preserve">24/9/2018</t>
  </si>
  <si>
    <t xml:space="preserve">12/26.9.2018</t>
  </si>
  <si>
    <t xml:space="preserve">Nguyễn Thị Thúy Nga</t>
  </si>
  <si>
    <t xml:space="preserve">Tổ 2, p. Trần Phú, tp Hà Giang</t>
  </si>
  <si>
    <t xml:space="preserve">QĐ: 08/DSTC ngày 07/11/1998 của TAND Thị xã (Nay là thành phố) Hà Giang, tỉnh Hà Giang</t>
  </si>
  <si>
    <t xml:space="preserve">143/THA ngày 05/5/2004</t>
  </si>
  <si>
    <t xml:space="preserve">Lãi xuất: 64.699.000</t>
  </si>
  <si>
    <t xml:space="preserve">23/QĐ-CCTHADS ngày 22/9/2016</t>
  </si>
  <si>
    <t xml:space="preserve">Tổ 1, p. Nguyễn Trãi, tp Hà Giang</t>
  </si>
  <si>
    <t xml:space="preserve">QĐ: 02/QĐST-DSTC ngày 20/3/2014 của TAND Thành phố Hà Giang, tỉnh Hà Giang</t>
  </si>
  <si>
    <t xml:space="preserve">427/QĐ-CCTHA ngày 25/7/2014</t>
  </si>
  <si>
    <t xml:space="preserve">Trả nợ: 47.000.000 và lãi suất chậm THA</t>
  </si>
  <si>
    <t xml:space="preserve">25/QĐ-CCTHADS ngày 26/9/2016</t>
  </si>
  <si>
    <t xml:space="preserve">Trần Thị Nhung</t>
  </si>
  <si>
    <t xml:space="preserve">Tổ 3, p. Quang Trung</t>
  </si>
  <si>
    <t xml:space="preserve">BA: 21/DSST ngày 14/12/2016 của TAND Thành phố Hà Giang, tỉnh Hà Giang</t>
  </si>
  <si>
    <t xml:space="preserve">258/QĐ-CCTHA ngày 03/4/2017</t>
  </si>
  <si>
    <t xml:space="preserve">Thanh toán  12.000.000</t>
  </si>
  <si>
    <t xml:space="preserve">08/QĐ-CCTHADS ngày 03/8/2018</t>
  </si>
  <si>
    <t xml:space="preserve">La Thị Thúy Hợi</t>
  </si>
  <si>
    <t xml:space="preserve">Tổ 16, p. Nguyễn Trãi, tp Hà Giang</t>
  </si>
  <si>
    <t xml:space="preserve">BA: 12/HSPT ngày 29/8/2016 của TAND tỉnh Hà Giang</t>
  </si>
  <si>
    <t xml:space="preserve">489/QĐ-CCTHADS ngày 12/9/2016</t>
  </si>
  <si>
    <t xml:space="preserve">Phạt XQNN 47.000.000</t>
  </si>
  <si>
    <t xml:space="preserve">29/QĐ-CCTHADS ngày 28/9/2016</t>
  </si>
  <si>
    <t xml:space="preserve">BA:09/KDTM ngày 27/12/2016 của TAND tỉnh Hà Giang</t>
  </si>
  <si>
    <t xml:space="preserve">165/QĐ-CCTHADS ngày 10/01/2017</t>
  </si>
  <si>
    <t xml:space="preserve">Án phí KDTM 52.319.000</t>
  </si>
  <si>
    <t xml:space="preserve">03a/QĐ-CCTHADS ngày 30/6/2017</t>
  </si>
  <si>
    <t xml:space="preserve">199/QĐ-CCTHADS ngày 14/02/2017</t>
  </si>
  <si>
    <t xml:space="preserve">Trả nợ: 1.350.633.750</t>
  </si>
  <si>
    <t xml:space="preserve">03b/QĐ-CCTHADS ngày 30/6/2017</t>
  </si>
  <si>
    <t xml:space="preserve">Cồ Văn Tú</t>
  </si>
  <si>
    <t xml:space="preserve">Tổ 3, phường Ngọc Hà, thành phố Hà Giang</t>
  </si>
  <si>
    <t xml:space="preserve">BA:19/HSST ngày 29/7/2016 của TAND TP Hà Giang, tỉnh Hà Giang</t>
  </si>
  <si>
    <t xml:space="preserve">449/QĐ-CCTHADS ngày 14/02/2017</t>
  </si>
  <si>
    <t xml:space="preserve">Tiền phạt: 27.786.000</t>
  </si>
  <si>
    <t xml:space="preserve">06/QĐ-CCTHADS ngày 30/6/2017</t>
  </si>
  <si>
    <t xml:space="preserve">Tổ 15, phường Trần Phú, thành phố Hà Giang</t>
  </si>
  <si>
    <t xml:space="preserve">QĐ:07/QĐST-DSTC ngày 03/5/2017 của TAND TP Hà Giang, tỉnh Hà Giang</t>
  </si>
  <si>
    <t xml:space="preserve">448/QĐ-CCTHADS ngày 14/7/2017</t>
  </si>
  <si>
    <t xml:space="preserve">Trả nợ: 20.000.000</t>
  </si>
  <si>
    <t xml:space="preserve">08/QĐ-CCTHADS ngày 31/7/2017</t>
  </si>
  <si>
    <t xml:space="preserve">Công ty CP Tập đoàn phát triển Hà Giang</t>
  </si>
  <si>
    <t xml:space="preserve">Tổ 8, phường Ngọc Hà, thành phố Hà Giang</t>
  </si>
  <si>
    <t xml:space="preserve">QĐ:02/2018/QĐST - KDTM ngày 27/9/2018 của TAND TP Hà Giang</t>
  </si>
  <si>
    <t xml:space="preserve">06/QĐ-CCTHADS ngày 17/10/2018</t>
  </si>
  <si>
    <t xml:space="preserve">Án phí có GN:94.561.323</t>
  </si>
  <si>
    <t xml:space="preserve">17/QĐ-CCTHADS ngày 29/8/2019</t>
  </si>
  <si>
    <t xml:space="preserve">284/QĐ-CCTHADS ngày 25/4/2017</t>
  </si>
  <si>
    <t xml:space="preserve">Trả nợ: 300.000.000</t>
  </si>
  <si>
    <t xml:space="preserve">11/QĐ-CCTHADS ngày 04/8/2017</t>
  </si>
  <si>
    <t xml:space="preserve">Nguyễn Thị Thủy</t>
  </si>
  <si>
    <t xml:space="preserve">Tổ 3, p. Minh Khai, tp Hà Giang</t>
  </si>
  <si>
    <t xml:space="preserve">QĐ:09/QĐST-DSTC ngày 02/4/2015 của TAND TP Hà Giang, tỉnh Hà Giang</t>
  </si>
  <si>
    <t xml:space="preserve">170/QĐ-CCTHADS ngày 12/01/2017</t>
  </si>
  <si>
    <t xml:space="preserve">Trả nợ: 99.000.000 và lãi suất</t>
  </si>
  <si>
    <t xml:space="preserve">13/QĐ-CCTHADS ngày 04/8/2017</t>
  </si>
  <si>
    <t xml:space="preserve">Thu hồi 12.000.000đ </t>
  </si>
  <si>
    <t xml:space="preserve">Công Ty thiên phú Sơn Hà Giang</t>
  </si>
  <si>
    <t xml:space="preserve">Tổ 7, P. Trần Phú TP Hà Giang</t>
  </si>
  <si>
    <t xml:space="preserve">QĐ: 01/KDTM - PT ngày 20/12/2017</t>
  </si>
  <si>
    <t xml:space="preserve">271/QĐ -CCTHA ngày 21/3/2018</t>
  </si>
  <si>
    <t xml:space="preserve">Thanh toán nợ 239.182.946đ</t>
  </si>
  <si>
    <t xml:space="preserve">11/7.9.2018</t>
  </si>
  <si>
    <t xml:space="preserve">Ứng Thị Thơ</t>
  </si>
  <si>
    <t xml:space="preserve">Tổ11,p Nguyễn Trãi,tp Hà Giang</t>
  </si>
  <si>
    <t xml:space="preserve">QĐ:23/QĐST-DSTC ngày 27/11/2015 của TAND TP Hà Giang, tỉnh Hà Giang</t>
  </si>
  <si>
    <t xml:space="preserve">239/QĐ-CCTHADS ngày 21/3/2016</t>
  </si>
  <si>
    <t xml:space="preserve">Trả nợ: 13.000.000 và lãi suất</t>
  </si>
  <si>
    <t xml:space="preserve">05/QĐ-CCTHADS ngày 05/7/2017</t>
  </si>
  <si>
    <t xml:space="preserve">Lù Thị Mai</t>
  </si>
  <si>
    <t xml:space="preserve">Tổ 16, p. Minh Khai, tp Hà Giang</t>
  </si>
  <si>
    <t xml:space="preserve">BA:764/HSPT ngày 16/12/2011 của TAND Tối cao</t>
  </si>
  <si>
    <t xml:space="preserve">21/QĐ-CCTHA ngày 09/10/2012</t>
  </si>
  <si>
    <t xml:space="preserve">Án phí DSST: 35.923.963</t>
  </si>
  <si>
    <t xml:space="preserve">15/QĐ-CCTHADS ngày 28/7/2015</t>
  </si>
  <si>
    <t xml:space="preserve">Đỗ Mạnh Hùng</t>
  </si>
  <si>
    <t xml:space="preserve">Tổ 4, p. Ngọc Hà, tp Hà Giang</t>
  </si>
  <si>
    <t xml:space="preserve">BA:27/HSST ngày 22/9/2016 của TAND tp Hà Giang, tỉnh Hà Giang</t>
  </si>
  <si>
    <t xml:space="preserve">71/QĐ-CCTHADS ngày 01/11/2016</t>
  </si>
  <si>
    <t xml:space="preserve">Án phí: 348.000 Truy thu XQNN: 4.060.000</t>
  </si>
  <si>
    <t xml:space="preserve">04/QĐ-CCTHADS ngày 04/7/2017</t>
  </si>
  <si>
    <t xml:space="preserve">Lý Thị Hiền</t>
  </si>
  <si>
    <t xml:space="preserve">Tổ 15, phường Nguyễn Trãi, TPHG</t>
  </si>
  <si>
    <t xml:space="preserve">17/2016/QĐST-DSTC ngày 09/11/2016 Của TAND thành phố HG</t>
  </si>
  <si>
    <t xml:space="preserve">93/01.12,2016</t>
  </si>
  <si>
    <t xml:space="preserve">Án phí DSST 3.700.000đ</t>
  </si>
  <si>
    <t xml:space="preserve">15/14.9.2017</t>
  </si>
  <si>
    <t xml:space="preserve">Nguyễn Đức Toàn</t>
  </si>
  <si>
    <t xml:space="preserve">Tổ 12, phường Nguyễn Trãi, TPHG</t>
  </si>
  <si>
    <t xml:space="preserve">05/2016/QĐST-DSTC ngày 21/4/2016 của TAND thành phố Hà Giang</t>
  </si>
  <si>
    <t xml:space="preserve">276/05.5.2016</t>
  </si>
  <si>
    <t xml:space="preserve">Án phí DSST 5.000.000đ</t>
  </si>
  <si>
    <t xml:space="preserve">14/14.9.2017</t>
  </si>
  <si>
    <t xml:space="preserve">Nguyễn Thị Hải</t>
  </si>
  <si>
    <t xml:space="preserve">Tổ 5, phường Minh Khai, TPHG</t>
  </si>
  <si>
    <t xml:space="preserve">03/2016/DSST ngày 17/8/2016</t>
  </si>
  <si>
    <t xml:space="preserve">37/10.10.2016</t>
  </si>
  <si>
    <t xml:space="preserve">Án phí DSGN 4.750.000đ</t>
  </si>
  <si>
    <t xml:space="preserve">17/21.9.2017</t>
  </si>
  <si>
    <t xml:space="preserve">Công ty TNHH Đại Nghĩa</t>
  </si>
  <si>
    <t xml:space="preserve">08/2009/DSTC-ST ngày 19/6/2009 của TAND thành phố HG</t>
  </si>
  <si>
    <t xml:space="preserve">201/15.02.2017</t>
  </si>
  <si>
    <t xml:space="preserve">Thanh toán số tiền 27.470.000đ</t>
  </si>
  <si>
    <t xml:space="preserve">18/21.9.2017</t>
  </si>
  <si>
    <t xml:space="preserve">124/27.12.2016</t>
  </si>
  <si>
    <t xml:space="preserve">Thanh toán số tiền 95.000.000</t>
  </si>
  <si>
    <t xml:space="preserve">19/21.9.2017</t>
  </si>
  <si>
    <t xml:space="preserve">Tổ 14, Nguyễn Trãi, TPHG</t>
  </si>
  <si>
    <t xml:space="preserve">QĐ: 08/DSTC ngày 17/5/2017 của TAND TPHG</t>
  </si>
  <si>
    <t xml:space="preserve">466/QĐ-CCTHA ngày 23/7/2018</t>
  </si>
  <si>
    <t xml:space="preserve">Thanh toán nợ 900.000.000đ</t>
  </si>
  <si>
    <t xml:space="preserve">09/16.8.2018</t>
  </si>
  <si>
    <t xml:space="preserve">Chu Xuân Hùng</t>
  </si>
  <si>
    <t xml:space="preserve">Tổ 8, Quang trung, TPHG</t>
  </si>
  <si>
    <t xml:space="preserve">19/2016/HSST ngày 29.7.2016 của TAND thành phố HG</t>
  </si>
  <si>
    <t xml:space="preserve">448/06.9.2016</t>
  </si>
  <si>
    <t xml:space="preserve">Tiền phạt 28.200.000đ</t>
  </si>
  <si>
    <t xml:space="preserve">21/22.9.2017</t>
  </si>
  <si>
    <t xml:space="preserve">Nguyễn Thị Hồng Hương</t>
  </si>
  <si>
    <t xml:space="preserve">SN 7, đường Lê Hoàn, ngõ khách sạn Linh Hương, tổ 2, Nguyễn Trãi, TPHG</t>
  </si>
  <si>
    <t xml:space="preserve">20/2014/QĐST-DSTC ngày 23/10/2014 của TAND thành phố HG</t>
  </si>
  <si>
    <t xml:space="preserve">275/13.4.2017</t>
  </si>
  <si>
    <t xml:space="preserve">Thanh toán trả nợ số tiền 370.000.000đ</t>
  </si>
  <si>
    <t xml:space="preserve">22/26.9.2017</t>
  </si>
  <si>
    <t xml:space="preserve">Trần Thị Liên</t>
  </si>
  <si>
    <t xml:space="preserve">Tổ 2, Nguyễn Trãi, TPHG</t>
  </si>
  <si>
    <t xml:space="preserve">QĐ:04/DSST ngày 24/3/2017 của TAND thành phố HG</t>
  </si>
  <si>
    <t xml:space="preserve">289/05.5.2017</t>
  </si>
  <si>
    <t xml:space="preserve">Án phí DSGN 3.125.000đ</t>
  </si>
  <si>
    <t xml:space="preserve">04/25.5.2018</t>
  </si>
  <si>
    <t xml:space="preserve">Nguyễn Thị Hoài Hương</t>
  </si>
  <si>
    <t xml:space="preserve">Tổ 17, Minh Khai, TPHG</t>
  </si>
  <si>
    <t xml:space="preserve">QĐ: 02/DSST ngày 05/02/2016 của TAND TPHG</t>
  </si>
  <si>
    <t xml:space="preserve">281/QĐ-CCTHA ngày 12/5/2016</t>
  </si>
  <si>
    <t xml:space="preserve">Bồi thường 10.000.000</t>
  </si>
  <si>
    <t xml:space="preserve">16/20.9.2017</t>
  </si>
  <si>
    <t xml:space="preserve">101/14.11.2014</t>
  </si>
  <si>
    <t xml:space="preserve">Án phí DSSTGN 1.900.000đ</t>
  </si>
  <si>
    <t xml:space="preserve">23/28.9.2017</t>
  </si>
  <si>
    <t xml:space="preserve">Tổ 4, P. Minh Khai, TP Hà Giang</t>
  </si>
  <si>
    <t xml:space="preserve">10/2018/DS -ST ngày 28/9/2018 của TAND thành phố Hà Giang</t>
  </si>
  <si>
    <t xml:space="preserve">44/8.11.2018</t>
  </si>
  <si>
    <t xml:space="preserve">Án phí DSST - GN 12.375.000đ</t>
  </si>
  <si>
    <t xml:space="preserve">03/8.1.2019</t>
  </si>
  <si>
    <t xml:space="preserve">Trịnh Thị Kim Phi</t>
  </si>
  <si>
    <t xml:space="preserve">Tổ 5, P. Quang Trung, TP Hà Giamg</t>
  </si>
  <si>
    <t xml:space="preserve">21/2017/QĐST - DSTC ngày 30/11/2017 của TAND thành phố Hà Giang</t>
  </si>
  <si>
    <t xml:space="preserve">359/24.5.2018</t>
  </si>
  <si>
    <t xml:space="preserve">Thanh toán nợ: 475.000.000d</t>
  </si>
  <si>
    <t xml:space="preserve">02/04.1.2019</t>
  </si>
  <si>
    <t xml:space="preserve">Trần Thị Loan</t>
  </si>
  <si>
    <t xml:space="preserve">Tổ 4, Phường Trần phú, TP Hà Giang</t>
  </si>
  <si>
    <t xml:space="preserve">01/2018/QĐST -DS ngày 24/4/2018 của TAND huyện Vị Xuyên</t>
  </si>
  <si>
    <t xml:space="preserve">34/26.10.2018</t>
  </si>
  <si>
    <t xml:space="preserve">Án phí DSGN: 7.625.000đ</t>
  </si>
  <si>
    <t xml:space="preserve">01/12.11.2018</t>
  </si>
  <si>
    <t xml:space="preserve">Tổ 3, phường Minh Khai thành phố Hà Giang</t>
  </si>
  <si>
    <t xml:space="preserve">BA:22/2018/DSST ngày 26/12/2018 của TAND TP Hà Giang</t>
  </si>
  <si>
    <t xml:space="preserve">221/QĐ-CCTHADS ngày 28/1/2019</t>
  </si>
  <si>
    <t xml:space="preserve">Án phí DSSTGN: 8.412.003đ</t>
  </si>
  <si>
    <t xml:space="preserve">12/QĐ-CCTHADS ngày 22/8/2019</t>
  </si>
  <si>
    <t xml:space="preserve">Nguyễn  Thị Ngọc Hiền và Phạm Ba Duy</t>
  </si>
  <si>
    <t xml:space="preserve">Tổ 2, phường Minh Khai, TP Hà Giang</t>
  </si>
  <si>
    <t xml:space="preserve">04/2019/DS - ST ngày 02/7/2019 của TAND TP Hà Giang</t>
  </si>
  <si>
    <t xml:space="preserve">529/QĐ - CCTHADS ngày 09/8/2019</t>
  </si>
  <si>
    <t xml:space="preserve">Án phí DSSTGN: 16.133.000đ</t>
  </si>
  <si>
    <t xml:space="preserve">20/20.9.2019</t>
  </si>
  <si>
    <t xml:space="preserve">Trần Thị Hiền</t>
  </si>
  <si>
    <t xml:space="preserve">Tổ 8, phường Nguyễn Trãi, thành phố Hà Giang</t>
  </si>
  <si>
    <t xml:space="preserve">BA: 01/2020/KDTM -ST ngày 30/7/2020 của TAND thành phố Hà Giang </t>
  </si>
  <si>
    <t xml:space="preserve">575/QĐ-CCTHADS ngày 7/9/2020</t>
  </si>
  <si>
    <t xml:space="preserve">Án phí DSSTGN 70.476.132đ</t>
  </si>
  <si>
    <t xml:space="preserve">01/QĐ - CCTHADS ngày 04/01/2021</t>
  </si>
  <si>
    <t xml:space="preserve">Tổ 18, P. Nguyễn Trãi, TP Hà Giang</t>
  </si>
  <si>
    <t xml:space="preserve">14/2014/HSST ngày 06/5/2014 của TAND TP Hà Giang</t>
  </si>
  <si>
    <t xml:space="preserve">203/QĐ - CCTHADS ngày 11/01/2019</t>
  </si>
  <si>
    <t xml:space="preserve">Bồi thường 40.000.000đ</t>
  </si>
  <si>
    <t xml:space="preserve">22/2/2019</t>
  </si>
  <si>
    <t xml:space="preserve">09/21.5.2019</t>
  </si>
  <si>
    <t xml:space="preserve">Vũ Thị Thanh Thuỷ</t>
  </si>
  <si>
    <t xml:space="preserve">Tổ 14, phường Minh Khai, thành phố Hà Giang</t>
  </si>
  <si>
    <t xml:space="preserve">BA:14/2021/DS - ST ngày 24/5/2021 của TAND thành phố Hà Giang</t>
  </si>
  <si>
    <t xml:space="preserve">432/QĐ-CCTHADS ngày 23/6/2021</t>
  </si>
  <si>
    <t xml:space="preserve">Thanh toán số tiền: 180.774.291đ</t>
  </si>
  <si>
    <t xml:space="preserve">23/QĐ-CCTHADS ngày 23/8/2021</t>
  </si>
  <si>
    <t xml:space="preserve">211/QĐ-CCTHADS ngày 22/01/2019</t>
  </si>
  <si>
    <t xml:space="preserve">Thanh toán: 11.712.264.744đ</t>
  </si>
  <si>
    <t xml:space="preserve">16/QĐ-CCTHADS ngày 29/8/2019</t>
  </si>
  <si>
    <t xml:space="preserve">Đặng Quang Bình</t>
  </si>
  <si>
    <t xml:space="preserve">Tổ 11, phường Trần Phú, thành phố Hà Giang</t>
  </si>
  <si>
    <t xml:space="preserve">BA:162/2015/HS - PT  ngày 20/4/2015 của TAND Tối cao</t>
  </si>
  <si>
    <t xml:space="preserve">03/QĐ-CCTHADS ngày 12/10/2018</t>
  </si>
  <si>
    <t xml:space="preserve">               APHSST: 200.000đ                 APDSGN: 6.300.000đ</t>
  </si>
  <si>
    <t xml:space="preserve">02/QĐ-CCTHADS ngày 2/3/2020</t>
  </si>
  <si>
    <t xml:space="preserve">Tổ 4, phường Trần Phú, thành phố Hà Giang</t>
  </si>
  <si>
    <t xml:space="preserve">QĐ:01/2018/QĐ ST - DS ngày 24/4/2018 của TAND huyện Vị Xuyên, Hà Giang</t>
  </si>
  <si>
    <t xml:space="preserve">292/QĐ-CCTHADS ngày 5/4/2019</t>
  </si>
  <si>
    <t xml:space="preserve">Thanh toán: 305.000.000đ</t>
  </si>
  <si>
    <t xml:space="preserve">19/QĐ-CCTHADS ngày 29/8/2019</t>
  </si>
  <si>
    <t xml:space="preserve">Trần Mạnh Hà</t>
  </si>
  <si>
    <t xml:space="preserve">Tổ 5, phường Trần Phú, thành phố Hà Giang</t>
  </si>
  <si>
    <t xml:space="preserve">BA:06/2018/DSST  ngày 20/8/2018 của TAND TP Hà Giang</t>
  </si>
  <si>
    <t xml:space="preserve">35/QĐ-CCTHADS ngày 30/10/2018</t>
  </si>
  <si>
    <t xml:space="preserve">Thanh toán: 174.000.000đ</t>
  </si>
  <si>
    <t xml:space="preserve">14/QĐ-CCTHADS ngày 28/8/2019</t>
  </si>
  <si>
    <t xml:space="preserve">13/QĐ-CCTHADS ngày 17/10/2018</t>
  </si>
  <si>
    <t xml:space="preserve">Án phí DSGN: 8.700.000đ</t>
  </si>
  <si>
    <t xml:space="preserve">15/QĐ-CCTHADS ngày 28/8/2019</t>
  </si>
  <si>
    <t xml:space="preserve">Lê Thanh Toàn</t>
  </si>
  <si>
    <t xml:space="preserve">Tổ 03, phường Quang Trung thành phố Hà Giang</t>
  </si>
  <si>
    <t xml:space="preserve">BA:20/2020/HSST ngày 14/9/2020 của TAND Huyện Bắc Quang</t>
  </si>
  <si>
    <t xml:space="preserve">121/QĐ-CCTHADS ngày 17/11/2020</t>
  </si>
  <si>
    <t xml:space="preserve">Bồi thường số tiền: 5.160.000đ</t>
  </si>
  <si>
    <t xml:space="preserve">07/QĐ-CCTHADS ngày 15/6/2021</t>
  </si>
  <si>
    <t xml:space="preserve">04/QĐ-CCTHADS ngày 12/10/2018</t>
  </si>
  <si>
    <t xml:space="preserve">Thanh toán: 126.947.000đ</t>
  </si>
  <si>
    <t xml:space="preserve">03/QĐ-CCTHADS ngày 2/3/2020</t>
  </si>
  <si>
    <t xml:space="preserve">Bện viện y học cổ truyền</t>
  </si>
  <si>
    <t xml:space="preserve">BA:09/2019/QĐST - DSTC ngày 13/5/2019 của TAND thành phố Hà Giang</t>
  </si>
  <si>
    <t xml:space="preserve">401/QĐ-CCTHADS ngày 06/6/2019</t>
  </si>
  <si>
    <t xml:space="preserve">Thanh toán: 28.025.000đ</t>
  </si>
  <si>
    <t xml:space="preserve">04/QĐ-CCTHADS ngày 13/7/2020</t>
  </si>
  <si>
    <t xml:space="preserve">Công ty TNHH Bình Minh</t>
  </si>
  <si>
    <t xml:space="preserve">Tổ 16, phường Nguyễn Trãi thành phố Hà Giang</t>
  </si>
  <si>
    <t xml:space="preserve">BA:03/2018/KDTM - ST ngày 20/11/2018 của TAND thành phố Hà Giang</t>
  </si>
  <si>
    <t xml:space="preserve">177/QĐ-CCTHADS ngày 18/12/2019</t>
  </si>
  <si>
    <t xml:space="preserve">Thanh toán: 9.251.536.000đ</t>
  </si>
  <si>
    <t xml:space="preserve">06/QĐ-CCTHADS ngày 16/7/2020</t>
  </si>
  <si>
    <t xml:space="preserve">Nguyễn Thị Duy</t>
  </si>
  <si>
    <t xml:space="preserve">Tổ 6, phường Nguyễn Trãi thành phố Hà Giang</t>
  </si>
  <si>
    <t xml:space="preserve">QĐ:23/2019/QĐST - DSTC ngày 31/10/2019 của TAND thành phố Hà Giang</t>
  </si>
  <si>
    <t xml:space="preserve">74/QĐ-CCTHADS ngày 23/10/2020</t>
  </si>
  <si>
    <t xml:space="preserve">Thanh toán số tiền: 1.000.000.000đ</t>
  </si>
  <si>
    <t xml:space="preserve">06/QĐ-CCTHADS ngày 15/6/2021</t>
  </si>
  <si>
    <t xml:space="preserve">Công ty TNHH Thành Đạt</t>
  </si>
  <si>
    <t xml:space="preserve">BA:01/2019/KDTM - PT ngày 12/3/2019 của TAND tỉnh Hà Giang</t>
  </si>
  <si>
    <t xml:space="preserve">88/QĐ-CCTHADS ngày 11/11/2019</t>
  </si>
  <si>
    <t xml:space="preserve">Thanh toán: 22.822.540.000đ</t>
  </si>
  <si>
    <t xml:space="preserve">09/QĐ-CCTHADS ngày 24/7/2020</t>
  </si>
  <si>
    <t xml:space="preserve">Công ty TNHH Thái Sơn</t>
  </si>
  <si>
    <t xml:space="preserve">Tổ 10, phường Nguyễn Trãi, thành phố Hà Giang</t>
  </si>
  <si>
    <t xml:space="preserve">BA:01/2019/KDTM - ST ngày 16/7/2019 của TAND thành phố Hà Giang</t>
  </si>
  <si>
    <t xml:space="preserve">483/QĐ-CCTHADS ngày 5/8/2019</t>
  </si>
  <si>
    <t xml:space="preserve">Án phí KDTM - STGN 47.279.000đ</t>
  </si>
  <si>
    <t xml:space="preserve">08/QĐ-CCTHADS ngày 24/7/2020</t>
  </si>
  <si>
    <t xml:space="preserve">178/QĐ-CCTHADS ngày 18/12/2019</t>
  </si>
  <si>
    <t xml:space="preserve">Thanh toán 1.175.968.000đ</t>
  </si>
  <si>
    <t xml:space="preserve">07/QĐ-CCTHADS ngày 24/7/2020</t>
  </si>
  <si>
    <t xml:space="preserve">77/QĐ-CCTHADS ngày 23/10/2020</t>
  </si>
  <si>
    <t xml:space="preserve">Án phí DSSTGN 1.949.204.400đ</t>
  </si>
  <si>
    <t xml:space="preserve">02/QĐ - CCTHADS ngày 04/01/2021</t>
  </si>
  <si>
    <t xml:space="preserve">91/QĐ - CCTHADS ngày 11/11/2019</t>
  </si>
  <si>
    <t xml:space="preserve">Thanh toán 322.660.682đ</t>
  </si>
  <si>
    <t xml:space="preserve">11/QĐ-CCTHADS ngày 10/8/2020</t>
  </si>
  <si>
    <t xml:space="preserve">Nguyễn Thúy Loan</t>
  </si>
  <si>
    <t xml:space="preserve">Tổ 13, phường Minh Khai, TP Hà Giang</t>
  </si>
  <si>
    <t xml:space="preserve">03/2019/DS - PT ngày 028/3/2019 của TAND tỉnh  Hà Giang</t>
  </si>
  <si>
    <t xml:space="preserve">324/QĐ - CCTHADS ngày 22/4/2019</t>
  </si>
  <si>
    <t xml:space="preserve">Thanh toán 2.130.000.000đ</t>
  </si>
  <si>
    <t xml:space="preserve">14/QĐ-CCTHADS ngày 26/8/2020</t>
  </si>
  <si>
    <t xml:space="preserve">448/QĐ-CCTHADS ngày 19/7/2021</t>
  </si>
  <si>
    <t xml:space="preserve">Án phí DSSTGN 9.038.701đ</t>
  </si>
  <si>
    <t xml:space="preserve">22/QĐ-CCTHADS ngày 23/8/2021</t>
  </si>
  <si>
    <t xml:space="preserve">Nguyễn Thị Chiến</t>
  </si>
  <si>
    <t xml:space="preserve">Tổ 4, phường Minh Khai, thành phố Hà Giang</t>
  </si>
  <si>
    <t xml:space="preserve">BA:02/2020/DS - ST ngày 21/4/2020 của TAND thành phố Hà Giang</t>
  </si>
  <si>
    <t xml:space="preserve">376/QĐ-CCTHADS ngày 26/5/2020</t>
  </si>
  <si>
    <t xml:space="preserve">Thanh toán: 82.161.605đ</t>
  </si>
  <si>
    <t xml:space="preserve">10/QĐ-CCTHADS ngày 05/8/2020</t>
  </si>
  <si>
    <t xml:space="preserve">Bùi Thị Thắm</t>
  </si>
  <si>
    <t xml:space="preserve">Xã Ngọc Đường, thành phố Hà Giang</t>
  </si>
  <si>
    <t xml:space="preserve">QĐ: 19/2019/QĐST - DSTC ngày 26/9/2019 của TAND thành phố Hà Giang</t>
  </si>
  <si>
    <t xml:space="preserve">501/QĐ-CCTHADS ngày 13/7/2020</t>
  </si>
  <si>
    <t xml:space="preserve">Thanh toán: 45.000.000đ</t>
  </si>
  <si>
    <t xml:space="preserve">4/QĐ-CCTHADS ngày 07/6/2021</t>
  </si>
  <si>
    <t xml:space="preserve">39/QĐ-CCTHADS ngày 09/10/2019</t>
  </si>
  <si>
    <t xml:space="preserve">An phí DSST - GN: 3.466.612đ</t>
  </si>
  <si>
    <t xml:space="preserve">5/QĐ-CCTHADS ngày 07/6/2021</t>
  </si>
  <si>
    <t xml:space="preserve">Thào Tiến Sơn</t>
  </si>
  <si>
    <t xml:space="preserve">QĐ: 01/2018/QĐST - HNGĐ ngày 02/02/2018 của TAND huyện Bảo Lâm, tỉnh Cao Bằng</t>
  </si>
  <si>
    <t xml:space="preserve">124/QĐ-CCTHADS ngày 26/11/2020</t>
  </si>
  <si>
    <t xml:space="preserve">Tiền CDNC: 27.000.000đ</t>
  </si>
  <si>
    <t xml:space="preserve">10/QĐ-CCTHADS ngày 07/7/2021</t>
  </si>
  <si>
    <t xml:space="preserve">Nguyễn Thị Xuyển</t>
  </si>
  <si>
    <t xml:space="preserve">Xã Phương Thiện, thành phố Hà Giang</t>
  </si>
  <si>
    <t xml:space="preserve">QĐ: 01/2019/DS - PT ngày 21/02/2019 của TAND tỉnh Hà Giang</t>
  </si>
  <si>
    <t xml:space="preserve">186/QĐ-CCTHADS ngày 03/01/2020</t>
  </si>
  <si>
    <t xml:space="preserve">Tiền bồi thường thiệt hại: 31.324.000</t>
  </si>
  <si>
    <t xml:space="preserve">09/QĐ-CCTHADS ngày 07/7/2021</t>
  </si>
  <si>
    <t xml:space="preserve">Trần Thị Hoà</t>
  </si>
  <si>
    <t xml:space="preserve">Tổ 1, phường Nguyễn Trãi, thành phố Hà Giang</t>
  </si>
  <si>
    <t xml:space="preserve">QĐ: 08/2021/QĐST - DSTC ngày 24/03/2021 của TAND thành phố Hà Giang</t>
  </si>
  <si>
    <t xml:space="preserve">353/QĐ-CCTHADS ngày 13/5/2021</t>
  </si>
  <si>
    <t xml:space="preserve">Thanh toán số tiền: 8.000.000</t>
  </si>
  <si>
    <t xml:space="preserve">16/QĐ-CCTHADS ngày 28/7/2021</t>
  </si>
  <si>
    <t xml:space="preserve">QĐ: 09/2021/QĐST - DSTC ngày 25/3/2021 của TAND TP Hà Giang</t>
  </si>
  <si>
    <t xml:space="preserve">354/QĐ-CCTHADS ngày 13/5/2021</t>
  </si>
  <si>
    <t xml:space="preserve">Thanh toán số tiền: 38.000.000</t>
  </si>
  <si>
    <t xml:space="preserve">17/QĐ-CCTHADS ngày 28/7/2021</t>
  </si>
  <si>
    <t xml:space="preserve">QĐ: 06/2021/QĐST - DSTC ngày 23/3/2021 của TAND TP Hà Giang</t>
  </si>
  <si>
    <t xml:space="preserve">355/QĐ-CCTHADS ngày 13/5/2021</t>
  </si>
  <si>
    <t xml:space="preserve">18/QĐ-CCTHADS ngày 28/7/2021</t>
  </si>
  <si>
    <t xml:space="preserve">QĐ: 05/2021/QĐST - DSTC ngày 23/3/2021 của TAND TP Hà Giang</t>
  </si>
  <si>
    <t xml:space="preserve">356/QĐ-CCTHADS ngày 13/5/2021</t>
  </si>
  <si>
    <t xml:space="preserve">19/QĐ-CCTHADS ngày 28/7/2021</t>
  </si>
  <si>
    <t xml:space="preserve">QĐ: 10/2021/QĐST - DSTC ngày 26/3/2021 của TAND TP Hà Giang</t>
  </si>
  <si>
    <t xml:space="preserve">357/QĐ-CCTHADS ngày 13/5/2021</t>
  </si>
  <si>
    <t xml:space="preserve">20/QĐ-CCTHADS ngày 28/7/2021</t>
  </si>
  <si>
    <t xml:space="preserve">QĐ: 07/2021/QĐST - DSTC ngày 24/3/2021 của TAND TPHà Giang</t>
  </si>
  <si>
    <t xml:space="preserve">400/QĐ-CCTHADS ngày 13/5/2021</t>
  </si>
  <si>
    <t xml:space="preserve">21/QĐ-CCTHADS ngày 28/7/2021</t>
  </si>
  <si>
    <t xml:space="preserve">Nguyễn Đức Thuận</t>
  </si>
  <si>
    <t xml:space="preserve">Tổ 6, phường Trần Phú thành phố Hà Giang</t>
  </si>
  <si>
    <t xml:space="preserve">QĐ: 23/2020/HS - ST ngày 13/8/2020 của TAND TP Hà Giang</t>
  </si>
  <si>
    <t xml:space="preserve">70/QĐ-CCTHADS ngày 22/10/2020</t>
  </si>
  <si>
    <t xml:space="preserve">Sung ngân sách nhà nước số tiền:10.000.000</t>
  </si>
  <si>
    <t xml:space="preserve">12/QĐ-CCTHADS ngày 27/7/2021</t>
  </si>
  <si>
    <t xml:space="preserve">Trần Thị Hương</t>
  </si>
  <si>
    <t xml:space="preserve">Tổ 11 phường Nguyễn Trãi, thành phố Hà Giang</t>
  </si>
  <si>
    <t xml:space="preserve">QĐ: 24/2020/HS - PT ngày 16/11/2020 của TAND tỉnh Hà Giang</t>
  </si>
  <si>
    <t xml:space="preserve">225/QĐ-CCTHADS ngày 02/03/2021</t>
  </si>
  <si>
    <t xml:space="preserve">Thanh toán số tiền: 36.500.000</t>
  </si>
  <si>
    <t xml:space="preserve">11/QĐ-CCTHADS ngày 21/7/2021</t>
  </si>
  <si>
    <t xml:space="preserve">QĐ: 27/2020/QĐST - DSTC ngày 12/11/2020 của TAND TP Hà Giang</t>
  </si>
  <si>
    <t xml:space="preserve">223/QĐ-CCTHADS ngày 02/3/2021</t>
  </si>
  <si>
    <t xml:space="preserve">Thanh toán số tiền: 50.000.000</t>
  </si>
  <si>
    <t xml:space="preserve">14/QĐ-CCTHADS ngày 28/7/2021</t>
  </si>
  <si>
    <t xml:space="preserve">279/QĐ-CCTHADS ngày 09/4/2021</t>
  </si>
  <si>
    <t xml:space="preserve">Thanh toán số tiền: 82.402.000</t>
  </si>
  <si>
    <t xml:space="preserve">15/QĐ-CCTHADS ngày 28/7/2021</t>
  </si>
  <si>
    <t xml:space="preserve">Công ty TNHH Thương Mại và công nghiệp Sao Bắc</t>
  </si>
  <si>
    <t xml:space="preserve">Quận Đống Đa, TP Hà Nội</t>
  </si>
  <si>
    <t xml:space="preserve">QĐ: 727/2018/HSPT ngày 13/11/2018 của TAND cấp cao tại Hà Nội</t>
  </si>
  <si>
    <t xml:space="preserve">375/QĐ-CCTHADS ngày 25/5/2020</t>
  </si>
  <si>
    <t xml:space="preserve">Thanh toán số tiền: 1.321.425.807.257</t>
  </si>
  <si>
    <t xml:space="preserve">13/QĐ-CCTHADS ngày 28/7/2021</t>
  </si>
  <si>
    <t xml:space="preserve">Trần Thị Sim</t>
  </si>
  <si>
    <t xml:space="preserve">QĐ: 13/2018/QĐST - DSTC ngày 03/10/2018 của TAND TP Hà Giang</t>
  </si>
  <si>
    <t xml:space="preserve">433/QĐ-CCTHADS ngày 04/7/2019</t>
  </si>
  <si>
    <t xml:space="preserve">Thanh toán số tiền: 74.000.000</t>
  </si>
  <si>
    <t xml:space="preserve">24/QĐ-CCTHADS 21/9/2021</t>
  </si>
  <si>
    <t xml:space="preserve">Lê Đức Thuận</t>
  </si>
  <si>
    <t xml:space="preserve">Tổ 2, phường Nguyễn Trãi, thành phố Hà Giang</t>
  </si>
  <si>
    <t xml:space="preserve">QĐ: 163/2019/QĐST - HNGĐ ngày 23/10/2019 của TAND TP Hà Giang</t>
  </si>
  <si>
    <t xml:space="preserve">146/QĐ-CCTHADS ngày 11/12/2020</t>
  </si>
  <si>
    <t xml:space="preserve">CDNC: 18.000.000đ</t>
  </si>
  <si>
    <t xml:space="preserve">01/QĐ-CCTHADS 07/10/2021</t>
  </si>
  <si>
    <t xml:space="preserve">Đặng Thị Bích Thuỳ</t>
  </si>
  <si>
    <t xml:space="preserve">Tổ 14, phường Trần Phú, thành phố Hà Giang</t>
  </si>
  <si>
    <t xml:space="preserve">BA: 04/2021/HSST ngày 13/01/2021 của TAND Tỉnh Hải Dương</t>
  </si>
  <si>
    <t xml:space="preserve">443/QĐ-CCTHADS ngày 09/7/2021</t>
  </si>
  <si>
    <t xml:space="preserve">APDSST: 29.960.000</t>
  </si>
  <si>
    <t xml:space="preserve">03/QĐ-CCTHADS 24/11/2021</t>
  </si>
  <si>
    <t xml:space="preserve">Nguyễn Văn Tiếp</t>
  </si>
  <si>
    <t xml:space="preserve">Thôn Tha, xã Phương Độ, thành phố Hà Giang</t>
  </si>
  <si>
    <t xml:space="preserve">BA: 10/2016/HSST ngày 23/9/2016 của TAND huyện Quang Bình, tỉnh Hà Giang</t>
  </si>
  <si>
    <t xml:space="preserve">284/QĐ-CCTHADS ngày 26/3/2019</t>
  </si>
  <si>
    <t xml:space="preserve">Bồi thường : 2.460.000đ</t>
  </si>
  <si>
    <t xml:space="preserve">02/QĐ-CCTHADS 04/11/2021</t>
  </si>
  <si>
    <t xml:space="preserve">Trương Mạnh Cường</t>
  </si>
  <si>
    <t xml:space="preserve">Tổ 13, P. Nguyễn Trãi thành phố Hà Giang</t>
  </si>
  <si>
    <t xml:space="preserve">BA: 30/2021/HSST ngày 25/8/2021 của TAND TP Hà Giang</t>
  </si>
  <si>
    <t xml:space="preserve">59/QĐ-CCTHADS ngày 12/11/2021</t>
  </si>
  <si>
    <t xml:space="preserve">Phạt : 40.000.000đ</t>
  </si>
  <si>
    <t xml:space="preserve">05/QĐ-CCTHADS 22/12/2021</t>
  </si>
  <si>
    <t xml:space="preserve">Nguyễn Thuý Loan</t>
  </si>
  <si>
    <t xml:space="preserve">Tổ 13, P. Minh Khai thành phố Hà Giang</t>
  </si>
  <si>
    <t xml:space="preserve">BA: 18/2018/DSST ngày 23/11/2018 của TAND TP Hà Giang</t>
  </si>
  <si>
    <t xml:space="preserve">328/QĐ-CCTHADS ngày 22/4/2019</t>
  </si>
  <si>
    <t xml:space="preserve">Án phí DSST - GN 74.600.000</t>
  </si>
  <si>
    <t xml:space="preserve">08/QĐ-CCTHADS 25/01/2022</t>
  </si>
  <si>
    <t xml:space="preserve">Tổ 8, P. Nguyễn Trãi thành phố Hà Giang</t>
  </si>
  <si>
    <t xml:space="preserve">302/QĐ-CCTHADS ngày 16/4/2021</t>
  </si>
  <si>
    <t xml:space="preserve">Thanh toán 140.761.389</t>
  </si>
  <si>
    <t xml:space="preserve">07/QĐ-CCTHADS 24/01/2022</t>
  </si>
  <si>
    <t xml:space="preserve">Tổ 1, P. Nguyễn Trãi thành phố Hà Giang</t>
  </si>
  <si>
    <t xml:space="preserve">BA: 10/2017/QĐST - DSTC ngày 02/6/2017 của TAND TP Hà Giang</t>
  </si>
  <si>
    <t xml:space="preserve">35/QĐ-CCTHADS ngày 12/10/2021</t>
  </si>
  <si>
    <t xml:space="preserve">Thanh toán: 82.500.000</t>
  </si>
  <si>
    <t xml:space="preserve">10/QĐ-CCTHADS 25/3/2022</t>
  </si>
  <si>
    <t xml:space="preserve">BA: 21/2021/DSTC - ST ngày 10/8/2021 của TAND TP Hà Giang</t>
  </si>
  <si>
    <t xml:space="preserve">56/QĐ-CCTHADS ngày 05/11/2021</t>
  </si>
  <si>
    <t xml:space="preserve">Thanh toán: 10.000.000</t>
  </si>
  <si>
    <t xml:space="preserve">11/QĐ-CCTHADS 25/3/2022</t>
  </si>
  <si>
    <t xml:space="preserve">132/QĐ-CCTHADS ngày 10/01/2022</t>
  </si>
  <si>
    <t xml:space="preserve">Thanh toán: 634.000.000</t>
  </si>
  <si>
    <t xml:space="preserve">09/QĐ-CCTHADS 02/3/2022</t>
  </si>
  <si>
    <t xml:space="preserve">Nguyễn Đức Giang</t>
  </si>
  <si>
    <t xml:space="preserve">Tổ 16, phường Trần Phú, thành phố Hà Giang</t>
  </si>
  <si>
    <t xml:space="preserve">BA: 01/2022/KDTM - ST ngày 23/02/2022 của TAND TP Hà Giang</t>
  </si>
  <si>
    <t xml:space="preserve">208/QĐ-CCTHADS ngày 15/4/2022</t>
  </si>
  <si>
    <t xml:space="preserve">An phí KDTM: 3.000.000đ</t>
  </si>
  <si>
    <t xml:space="preserve">12/QĐ-CCTHADS 16/5/2022</t>
  </si>
  <si>
    <t xml:space="preserve">Tổ 01, phường Nguyễn Trãi thành phố Hà Giang</t>
  </si>
  <si>
    <t xml:space="preserve">BA: 49/2021/HS- ST ngày 14/12/2021 của TAND TP Hà Giang</t>
  </si>
  <si>
    <t xml:space="preserve">177/QĐ-CCTHADS ngày 08/3/2022</t>
  </si>
  <si>
    <t xml:space="preserve">An phí DSSTGN: 19.750.000đ</t>
  </si>
  <si>
    <t xml:space="preserve">13/QĐ-CCTHADS 09/6/2022</t>
  </si>
  <si>
    <t xml:space="preserve">Nguyễn Quang Định</t>
  </si>
  <si>
    <t xml:space="preserve">Tổ 6, phường Ngọc Hà, TPHG</t>
  </si>
  <si>
    <t xml:space="preserve">BA: 27/2021/DS_ST ngày 25/10/2021 của TANDTPHG</t>
  </si>
  <si>
    <t xml:space="preserve">133/QĐ-CCTHADS ngày 10/01/2022</t>
  </si>
  <si>
    <t xml:space="preserve">Thanh toán: 1.647.000.000đ</t>
  </si>
  <si>
    <t xml:space="preserve">16/QĐ-CCTHADSTPHG ngày 19/7/2022</t>
  </si>
  <si>
    <t xml:space="preserve">BA: 22/2021/DS_ST ngày 10/9/2021 của TANDTPHG</t>
  </si>
  <si>
    <t xml:space="preserve">94/QĐ-CCTHADS ngày 26/11/2021</t>
  </si>
  <si>
    <t xml:space="preserve">Thanh toán: 353.531.065đ</t>
  </si>
  <si>
    <t xml:space="preserve">17/QĐ-CCTHADS ngày 19/7/2022</t>
  </si>
  <si>
    <t xml:space="preserve">BA: 06/2021/DS-ST ngày 05/3/2021 của TANDTPHG</t>
  </si>
  <si>
    <t xml:space="preserve">313/QĐ-CCTHA  ngày 23/4/2021</t>
  </si>
  <si>
    <t xml:space="preserve">Án phí DSSTGN: 4.268.000đ</t>
  </si>
  <si>
    <t xml:space="preserve">15/QĐ-CCTHADSTPHG ngày 19/7/2022</t>
  </si>
  <si>
    <t xml:space="preserve">130/QĐ-CCTHADS ngày 04/1/2022</t>
  </si>
  <si>
    <t xml:space="preserve">Án phí DSSTGN: 61.410.000đ</t>
  </si>
  <si>
    <t xml:space="preserve">18/QĐ-CCTHADSTPHG ngày 19/7/2022</t>
  </si>
  <si>
    <t xml:space="preserve">Nguyễn Thị Chinh</t>
  </si>
  <si>
    <t xml:space="preserve">Tổ 18, phường Nguyễn trãi</t>
  </si>
  <si>
    <t xml:space="preserve">QĐ/13/2017/QĐST-DSTC ngày 14/6/2017 của TANDTPHG</t>
  </si>
  <si>
    <t xml:space="preserve">250/QĐ-CCTHADS ngày 19/5/2022</t>
  </si>
  <si>
    <t xml:space="preserve">thanh toán: 1.067.000.000đ</t>
  </si>
  <si>
    <t xml:space="preserve">21/QĐ-CCTHADS ngày 26/7/2022</t>
  </si>
  <si>
    <t xml:space="preserve">Công ty CPXM HG</t>
  </si>
  <si>
    <t xml:space="preserve">QĐ-03/2012/QĐST-KDTM ngày 18/9/2012 của TANDTPHG</t>
  </si>
  <si>
    <t xml:space="preserve">329/QĐ-CCTHADS ngày 26/4/2021</t>
  </si>
  <si>
    <t xml:space="preserve">Thanh toán: 3.212.422.590đ</t>
  </si>
  <si>
    <t xml:space="preserve">20/QĐ-CCTHADS ngày 19/7/2022</t>
  </si>
  <si>
    <t xml:space="preserve">Án phí: DSSTGN: 85.374.664đ</t>
  </si>
  <si>
    <t xml:space="preserve">19/QĐ-CCTHADS ngày 19/7/2022</t>
  </si>
  <si>
    <t xml:space="preserve">Tổng 124việc</t>
  </si>
  <si>
    <t xml:space="preserve">9. CHI CỤC THADS HUYỆN BẮC MÊ</t>
  </si>
  <si>
    <t xml:space="preserve">Nguyễn Văn Định</t>
  </si>
  <si>
    <t xml:space="preserve">Khu phố Bắc Mê huyện Bắc Mê tỉnh Hà Giang</t>
  </si>
  <si>
    <t xml:space="preserve">BA: 1129/HSPT ngày 28/6/1999 của TAND Tối cao</t>
  </si>
  <si>
    <t xml:space="preserve">54/THA ngày 01/11/1999</t>
  </si>
  <si>
    <t xml:space="preserve"> Phạt SQNN: 20.000.000đ</t>
  </si>
  <si>
    <t xml:space="preserve">17/QĐ-CCTHA ngày 10/8/2015</t>
  </si>
  <si>
    <t xml:space="preserve">Bồn Văn Thành</t>
  </si>
  <si>
    <t xml:space="preserve">Thôn Yên Cư xã Yên Phú huyện Bắc Mê tỉnh Hà Giang</t>
  </si>
  <si>
    <t xml:space="preserve">BA: 05/2010/HSST ngày 23/11/2010 của TAND huyện Bắc Mê tỉnh Hà Giang</t>
  </si>
  <si>
    <t xml:space="preserve">17/QĐ-THA ngày 10/01/2011</t>
  </si>
  <si>
    <t xml:space="preserve">Án phí HSST 200.000đ, Phạt sung quỹ 5.000.000đ</t>
  </si>
  <si>
    <t xml:space="preserve">14/QĐ-CCTHA ngày 10/8/2015</t>
  </si>
  <si>
    <t xml:space="preserve">Bòng Văn Kang</t>
  </si>
  <si>
    <t xml:space="preserve">Thôn Khuổi Hon xã Đường Hồng huyện Bắc Mê tỉnh Hà Giang</t>
  </si>
  <si>
    <t xml:space="preserve">BA: 01/2012/HSST ngày 04/01/2012 của TAND quận Cầu Giấy thành phố Hà Nội</t>
  </si>
  <si>
    <t xml:space="preserve">42/QĐ-CCTHA ngày 01/6/2012</t>
  </si>
  <si>
    <t xml:space="preserve">Án phí DSST 528.000đ, Truy thu sunng quỹ 11.916.000đ</t>
  </si>
  <si>
    <t xml:space="preserve">14/9/2015</t>
  </si>
  <si>
    <t xml:space="preserve">19/QĐ-CCTHA ngày 10/8/2015</t>
  </si>
  <si>
    <t xml:space="preserve">La Việt Vịnh</t>
  </si>
  <si>
    <t xml:space="preserve">Thôn Bản Vàn xã Minh Sơn huyện Bắc Mê tỉnh Hà Giang</t>
  </si>
  <si>
    <t xml:space="preserve">BA: 04/2013/HSST ngày 04/6/2013 của TAND huyện Yên Minh tỉnh Hà Giang</t>
  </si>
  <si>
    <t xml:space="preserve">44/QĐ-CCTHA ngày 18/7/2013</t>
  </si>
  <si>
    <t xml:space="preserve">Phạt sung quỹ 4.200.000đ</t>
  </si>
  <si>
    <t xml:space="preserve">10/QĐ-CCTHA ngày 10/8/2015</t>
  </si>
  <si>
    <t xml:space="preserve">Tráng Văn Đài</t>
  </si>
  <si>
    <t xml:space="preserve">Thôn Bản Trà xã Yên Cường huyện Bắc Mê tỉnh Hà Giang</t>
  </si>
  <si>
    <t xml:space="preserve">BA: 28/2015/HSST ngày 29/9/2015 của TAND huyện Bắc Mê tỉnh Hà Giang</t>
  </si>
  <si>
    <t xml:space="preserve">40/QĐ-CCTHA ngày 07/01/2016</t>
  </si>
  <si>
    <t xml:space="preserve">Án phí HSST 200.000đ, Truy thu SQNN 2.979.000đ</t>
  </si>
  <si>
    <t xml:space="preserve">21/4/2016</t>
  </si>
  <si>
    <t xml:space="preserve">05/QĐ-CCTHA ngày 22/4/2016</t>
  </si>
  <si>
    <t xml:space="preserve">Công ty CPTNMT Sơn Tùng</t>
  </si>
  <si>
    <t xml:space="preserve">Thôn Nà Phia thị trấn Yên Phú huyện Bắc Mê tỉnh Hà Giang</t>
  </si>
  <si>
    <t xml:space="preserve">QĐ: 01/2013/QĐST-DS ngày 25/6/2013 của TAND huyện Bắc Mê tỉnh Hà Giang</t>
  </si>
  <si>
    <t xml:space="preserve">42/QĐ-CCTHA ngày 12/5/2014</t>
  </si>
  <si>
    <t xml:space="preserve">Trả ông Phạm Bình Hựu 1.224.260.000đ</t>
  </si>
  <si>
    <t xml:space="preserve">25/3/2016</t>
  </si>
  <si>
    <t xml:space="preserve">16/QĐ-CCTHA ngày 10/8/2015</t>
  </si>
  <si>
    <t xml:space="preserve">Cháng A Tuấn cùng đồng phạm</t>
  </si>
  <si>
    <t xml:space="preserve">Thôn Khuổi Trang xã Thượng Tân huyện Bắc Mê tỉnh Hà Giang</t>
  </si>
  <si>
    <t xml:space="preserve">BA: 01/2013/HSST ngày 01/02/2013 của TAND huyện Bắc Mê tỉnh Hà Giang</t>
  </si>
  <si>
    <t xml:space="preserve">16/QĐ-CCTHA ngày 20/10/2015</t>
  </si>
  <si>
    <t xml:space="preserve">BTCD: 41.000.000đ</t>
  </si>
  <si>
    <t xml:space="preserve">27/7/2016</t>
  </si>
  <si>
    <t xml:space="preserve">07/QĐ-CCTHA ngày 29/7/2016</t>
  </si>
  <si>
    <t xml:space="preserve">Đặng Văn Pản</t>
  </si>
  <si>
    <t xml:space="preserve">Thôn Giáp Cư thị trấn Yên Phú huyện Bắc Mê tỉnh Hà Giang</t>
  </si>
  <si>
    <t xml:space="preserve">BA: 19/2016/HSST ngày 14/12/2016 của TAND huyện Bắc Mê tỉnh Hà Giang</t>
  </si>
  <si>
    <t xml:space="preserve">70/QĐ-CCTHA ngày 10/5/2017</t>
  </si>
  <si>
    <t xml:space="preserve">Án phí HSST: 200.000đ, Án phí DSSTGN 825.000đ</t>
  </si>
  <si>
    <t xml:space="preserve">02/QĐ-CCTHA ngày 19/6/2017</t>
  </si>
  <si>
    <t xml:space="preserve">BA: 14/2017/HSST ngày 25/5/2017 của TAND huyện Bắc Mê tỉnh Hà Giang</t>
  </si>
  <si>
    <t xml:space="preserve">97/QĐ-CCTHA ngày 25/7/2017</t>
  </si>
  <si>
    <t xml:space="preserve">Án phí HSST 200.000đ</t>
  </si>
  <si>
    <t xml:space="preserve">03/QĐ-CCTHA ngày 23/8/2017</t>
  </si>
  <si>
    <t xml:space="preserve">Sằm Văn Chính</t>
  </si>
  <si>
    <t xml:space="preserve">Thôn Nà Xá xã Yên Định huyện Bắc Mê tỉnh Hà Giang</t>
  </si>
  <si>
    <t xml:space="preserve">BA: 09/2016/HSST ngày 26/4/2016 của TAND huyện Vị Xuyên tỉnh Hà Giang</t>
  </si>
  <si>
    <t xml:space="preserve">92/QĐ-CCTHADS ngày 28/8/2018</t>
  </si>
  <si>
    <t xml:space="preserve">Phạt: 7.000.000đ</t>
  </si>
  <si>
    <t xml:space="preserve">03/QĐ-CCTHADS ngày 24/9/2018</t>
  </si>
  <si>
    <t xml:space="preserve">Sùng Mí Sình, Sùng Mí Vư</t>
  </si>
  <si>
    <t xml:space="preserve">Thôn Cụm Nhùng xã Phiêng Luông huyện Bắc Mê tỉnh Hà Giang</t>
  </si>
  <si>
    <t xml:space="preserve">BA: 749/2017/HSPT ngày 24/10/2017 của TAND tỉnh Hà Giang</t>
  </si>
  <si>
    <t xml:space="preserve">44/QĐ-CCTHA ngày 23/01/2018</t>
  </si>
  <si>
    <t xml:space="preserve">Án phí HSPT: 400.000đ, Án phí DSGN: 9.125.000đ</t>
  </si>
  <si>
    <t xml:space="preserve">01/QĐ-CCTHA ngày 09/4/2018</t>
  </si>
  <si>
    <t xml:space="preserve">BA: 02/2017/HS-ST ngày 03/01/2018 của TAND tỉnh Hà Giang; TB: 02/2018/TB-TA ngày 16/01/2018 của TAND tỉnh Hà Giang</t>
  </si>
  <si>
    <t xml:space="preserve">51/QĐ-CCTHADS ngày 27/02/2018</t>
  </si>
  <si>
    <t xml:space="preserve">Án phí HSST: 200.000đ</t>
  </si>
  <si>
    <t xml:space="preserve">02/QĐ-CCTHADS ngày 03/5/2018</t>
  </si>
  <si>
    <t xml:space="preserve">Bùi Đức Minh</t>
  </si>
  <si>
    <t xml:space="preserve">Tổ 3, thị trấn Yên Phú, huyện Bắc Mê, tỉnh Hà Giang</t>
  </si>
  <si>
    <t xml:space="preserve">10/20104/HSPT, ngày 06/8/2014 của Tòa án nhân dân tỉnh Hà Giang.</t>
  </si>
  <si>
    <t xml:space="preserve">46/QĐ - CCTHADS, ngày 03/12/2018</t>
  </si>
  <si>
    <t xml:space="preserve">Bồi thường số tiền: 66.450.000đ</t>
  </si>
  <si>
    <t xml:space="preserve">01/QĐ - CCTHADS, ngày 25/12/2018</t>
  </si>
  <si>
    <t xml:space="preserve">Bản Trà - Yên Cường, huyện Bắc Mê, tỉnh Hà Giang</t>
  </si>
  <si>
    <t xml:space="preserve">35/2019/HS-ST, ngày 08/4/2019 của TAND TP Tuyên Quang, tỉnh Tuyên Quang.</t>
  </si>
  <si>
    <t xml:space="preserve">102/QĐ-CCTHADS, ngày 03/6/2019</t>
  </si>
  <si>
    <t xml:space="preserve">03/QĐ-CCTHADS, ngày 04/7/2019</t>
  </si>
  <si>
    <t xml:space="preserve">Sùng Mí Vư</t>
  </si>
  <si>
    <t xml:space="preserve">Thôn Cụm Nhùng, xã Phiên Luông, huyện Bắc Mê, tỉnh Hà Giang</t>
  </si>
  <si>
    <t xml:space="preserve">26/2017/HSST, ngày 18/7/2017 của TAND tỉnh Hà Giang.             749/2017/HSPT, ngày 24/10/2017 của TAND cấp cao tại Hà Nội</t>
  </si>
  <si>
    <t xml:space="preserve">13/QĐ-CCTHADS, ngày11/10/2019</t>
  </si>
  <si>
    <t xml:space="preserve">BT: 38.880.000đ</t>
  </si>
  <si>
    <t xml:space="preserve">01/QĐ-CCTHADS, ngày 28/11/2019</t>
  </si>
  <si>
    <t xml:space="preserve">21/QĐ-CCTHADS, ngày 24/10/2019</t>
  </si>
  <si>
    <t xml:space="preserve">BT: 62.700.000đ</t>
  </si>
  <si>
    <t xml:space="preserve">02/QĐ-CCTHADS, ngày 28/11/2019</t>
  </si>
  <si>
    <t xml:space="preserve">Sùng Mí sình, </t>
  </si>
  <si>
    <t xml:space="preserve">26/QĐ-CCTHADS, ngày 04/11/2019</t>
  </si>
  <si>
    <t xml:space="preserve">BT: 14.760.000đ</t>
  </si>
  <si>
    <t xml:space="preserve">03/QĐ-CCTHADS, ngày 28/11/2019</t>
  </si>
  <si>
    <t xml:space="preserve">Thào Mí Phùa</t>
  </si>
  <si>
    <t xml:space="preserve">Bó Pèng - Minh Sơn Bắc Mê -  Hà Giang</t>
  </si>
  <si>
    <t xml:space="preserve">57/2019/HSST 26/11/2020  Của TAND huyện Bắc Mê, tỉnh Hà Giang</t>
  </si>
  <si>
    <t xml:space="preserve">60/QĐ-CCTHADS, ngày 04/2/2020</t>
  </si>
  <si>
    <t xml:space="preserve">Truy thu SQNN: 30.528.000đ</t>
  </si>
  <si>
    <t xml:space="preserve">04/QĐ-CCTHADS, ngày 03/6/2020</t>
  </si>
  <si>
    <t xml:space="preserve">Đõ Anh Quang</t>
  </si>
  <si>
    <t xml:space="preserve">Nà Sài - Minh Ngọc Bắc Mê -  Hà Giang</t>
  </si>
  <si>
    <t xml:space="preserve">13/2019/HSST 11/11/219  Của TAND huyện Bắc Mê, tỉnh Hà Giang</t>
  </si>
  <si>
    <t xml:space="preserve">67/QĐ-CCTHADS, ngày19/2/2020</t>
  </si>
  <si>
    <t xml:space="preserve">Bồi thường: 9.135.000</t>
  </si>
  <si>
    <t xml:space="preserve">06/QĐ-CCTHADS, ngày 03/6/2020</t>
  </si>
  <si>
    <t xml:space="preserve">Giáp Cư - Lạc Nông - Bắc Mê -  Hà Giang</t>
  </si>
  <si>
    <t xml:space="preserve">18/2020/HS-ST 05/8/2020  Của TAND huyện Bắc Mê, tỉnh Hà Giang</t>
  </si>
  <si>
    <t xml:space="preserve">144/QĐ-CCTHADS, ngày09/9/2020</t>
  </si>
  <si>
    <t xml:space="preserve">Án phí HSST: 200.000đ; Án phí DSST-GN: 300.000đ </t>
  </si>
  <si>
    <t xml:space="preserve">07/QĐ-CCTHADS, ngày 25/9/2020</t>
  </si>
  <si>
    <t xml:space="preserve">Vương Văn Quan</t>
  </si>
  <si>
    <t xml:space="preserve">Kim Thach - Minh Ngọc - Bắc Mê -  Hà Giang</t>
  </si>
  <si>
    <t xml:space="preserve">26/2020/HS-ST 11/6/2020  Của TAND huyện Tráng Định, tỉnh Lạng Sơn</t>
  </si>
  <si>
    <t xml:space="preserve">08/QĐ-CCTHADS, ngày 28/10/2020</t>
  </si>
  <si>
    <t xml:space="preserve">Bồi thường: 30.000.000đ</t>
  </si>
  <si>
    <t xml:space="preserve">01/QĐ-CCTHADS, ngày 07/12/2020</t>
  </si>
  <si>
    <t xml:space="preserve">Hoàng Thị Duyên</t>
  </si>
  <si>
    <t xml:space="preserve">Nà Cau- Minh Ngọc - Bắc Mê -  Hà Giang</t>
  </si>
  <si>
    <t xml:space="preserve">23/2020/HS-ST ngày 13/8/2020 của Tòa án nhân dân thành phố Hà Giang, tỉnh Hà Giang</t>
  </si>
  <si>
    <t xml:space="preserve">07/QĐ-CCTHADS ngày 28/10/2020 </t>
  </si>
  <si>
    <t xml:space="preserve">SQNN: 20.000.000đ</t>
  </si>
  <si>
    <t xml:space="preserve">02/QĐ-CCTHADS, ngày 28/12/2020</t>
  </si>
  <si>
    <t xml:space="preserve">Tạ Thị Huế</t>
  </si>
  <si>
    <t xml:space="preserve">Nà Han - Yên Định - Bắc Mê -  Hà Giang</t>
  </si>
  <si>
    <t xml:space="preserve">09/2020/DS-ST ngày 08/9/2020 của Tòa án nhân dân thành phố Hà Giang, tỉnh Hà Giang</t>
  </si>
  <si>
    <t xml:space="preserve">22/QĐ-CCTHADS ngày 25/11/2020 </t>
  </si>
  <si>
    <r>
      <rPr>
        <sz val="10"/>
        <rFont val="Times New Roman"/>
        <family val="1"/>
      </rPr>
      <t xml:space="preserve">Án phí dân sự giá ngạch: </t>
    </r>
    <r>
      <rPr>
        <b val="true"/>
        <sz val="10"/>
        <rFont val="Times New Roman"/>
        <family val="1"/>
      </rPr>
      <t xml:space="preserve">5.496.000đ</t>
    </r>
    <r>
      <rPr>
        <sz val="10"/>
        <rFont val="Times New Roman"/>
        <family val="1"/>
      </rPr>
      <t xml:space="preserve"> </t>
    </r>
  </si>
  <si>
    <t xml:space="preserve">03/QĐ-CCTHADS, ngày 28/12/2020</t>
  </si>
  <si>
    <t xml:space="preserve">23/QĐ-CCTHADS ngày 25/11/2020 </t>
  </si>
  <si>
    <t xml:space="preserve">trách nhiệm trả cho Ngân hàng TMCP Đầu tư và phát triển Việt Nam - Chi nhánh Hà Giang, tổng số tiền tính đến ngày xét xử là: 109.938.219đ</t>
  </si>
  <si>
    <t xml:space="preserve">04/QĐ-CCTHADS, ngày 28/12/2020</t>
  </si>
  <si>
    <t xml:space="preserve">Giàng A Liên</t>
  </si>
  <si>
    <t xml:space="preserve">19/2020/HS-ST ngày 31/8/2020 của Tòa án nhân dân huyện Bắc Mê, tỉnh Hà Giang</t>
  </si>
  <si>
    <t xml:space="preserve">29/QĐ-CCTHADS ngày 04/12/2020 </t>
  </si>
  <si>
    <t xml:space="preserve">Bồi thường: 25.000.000đ </t>
  </si>
  <si>
    <t xml:space="preserve">05/QĐ-CCTHADS, ngày 07/01/2020</t>
  </si>
  <si>
    <t xml:space="preserve">Bản Trà - Yên Cường Bắc Mê -  Hà Giang</t>
  </si>
  <si>
    <t xml:space="preserve">21/2021/HSST ngày 12/3/2021 của Tòa án nhân dân thành phố Thái Nguyên, tình Thái Nguyên</t>
  </si>
  <si>
    <t xml:space="preserve">80/QĐ-CCTHADS ngày 24/5/2021</t>
  </si>
  <si>
    <t xml:space="preserve">AP HSST: 200.000         Truy thu SQNN: 2.650.000đ</t>
  </si>
  <si>
    <t xml:space="preserve">06/QĐ-CCTHADS, ngày 13/7/2021</t>
  </si>
  <si>
    <t xml:space="preserve">Công ty TNHH Thủy Linh</t>
  </si>
  <si>
    <t xml:space="preserve">Km 18, xã Yên Định, huyện Bắc Mê -  Hà Giang</t>
  </si>
  <si>
    <t xml:space="preserve">03/2019/KDTM-ST ngày 08/11/2019 của Tòa án nhân dân thành phố Hà Giang, tỉnh Hà Giang,</t>
  </si>
  <si>
    <t xml:space="preserve">66/QĐ-CCTHADS ngày19/2/2020</t>
  </si>
  <si>
    <t xml:space="preserve">Trả tiền cho NH Agribanh Chi nhánh Tỉnh Hà Giang: 4.879.159.000đ</t>
  </si>
  <si>
    <t xml:space="preserve">07/QĐ-CCTHADS, ngày 27/8/2021</t>
  </si>
  <si>
    <t xml:space="preserve">77/2020/HS-ST ngày 25/12/2021 của Tòa án nhân dân thành phố Yên Bái, tỉnh Yên Bái</t>
  </si>
  <si>
    <t xml:space="preserve">107/QĐ-CCTHADS ngày 07/9/2021</t>
  </si>
  <si>
    <t xml:space="preserve">Án phí HSST: 90.000đ            Án phi DSST: 335.000đ</t>
  </si>
  <si>
    <t xml:space="preserve">08/QĐ-CCTHADS, ngày 21/9/2021</t>
  </si>
  <si>
    <t xml:space="preserve">Nông Văn Quân</t>
  </si>
  <si>
    <t xml:space="preserve">Bó Củng - TT Yên Phú, huyện Bắc Mê, tỉnh Hà Giang</t>
  </si>
  <si>
    <t xml:space="preserve">02/2010/DSST ngày 21/5/2010 của Tòa án nhân dân huyện Bắc Mê, tỉnh Hà Giang</t>
  </si>
  <si>
    <t xml:space="preserve">54/QĐ-THA ngày 28/6/2010</t>
  </si>
  <si>
    <t xml:space="preserve">Án phí DSST có GN: 3.000.000đ</t>
  </si>
  <si>
    <t xml:space="preserve">01/QĐ-CCTHADS, ngày 28/10/2021</t>
  </si>
  <si>
    <t xml:space="preserve">03/QĐ-CCTHADS ngày 07/10/2021</t>
  </si>
  <si>
    <t xml:space="preserve">Bồi thường: 6.692.000đ</t>
  </si>
  <si>
    <t xml:space="preserve">02/QĐ-CCTHADS, ngày 28/10/2021</t>
  </si>
  <si>
    <t xml:space="preserve">Lã Thanh Tú</t>
  </si>
  <si>
    <t xml:space="preserve">Số nhà 36, Tổ 1, TT Yên Phú, huyện Bắc Mê, tỉnh Hà Giang</t>
  </si>
  <si>
    <t xml:space="preserve">43/2021/HS-ST ngày 04/8/2021 của Tòa án nhân dân tỉnh Hà Giang,</t>
  </si>
  <si>
    <t xml:space="preserve">02/QĐ-CCTHADS ngày 01/11/2021</t>
  </si>
  <si>
    <t xml:space="preserve">Phạt tiền: 36.000.000đ;   Truy thu: 21.346.000đ</t>
  </si>
  <si>
    <t xml:space="preserve">03/QĐ-CCTHADS, ngày 28/10/2021</t>
  </si>
  <si>
    <t xml:space="preserve">Phan Tuấn Trường</t>
  </si>
  <si>
    <t xml:space="preserve"> Tổ 4, TT Yên Phú, huyện Bắc Mê, tỉnh Hà Giang</t>
  </si>
  <si>
    <t xml:space="preserve">01/2020/QĐST-HNGĐ ngày 10/01/2020 của Tòa án nhân dân huyện Bảo Lâm, tỉnh Cao Bằng,</t>
  </si>
  <si>
    <t xml:space="preserve">27/QĐ-CCTHADS ngày27/12/2021</t>
  </si>
  <si>
    <t xml:space="preserve">Tiền CDNC: 21.000.000đ</t>
  </si>
  <si>
    <t xml:space="preserve">04/QĐ-CCTHADS, ngày 22/02/2022</t>
  </si>
  <si>
    <t xml:space="preserve">Hoàng Văn tài</t>
  </si>
  <si>
    <t xml:space="preserve">Bản Khén, xã Lạc Nông, huyện Bắc Mê, tỉnh Hà Giang</t>
  </si>
  <si>
    <t xml:space="preserve">27/2020/HS-ST ngày 26/11/2020 của Tòa án nhân dân huyện Bắc Mê, tỉnh Hà Giang,</t>
  </si>
  <si>
    <t xml:space="preserve">024/QĐ-CCTHADS ngày 16/12/2021</t>
  </si>
  <si>
    <t xml:space="preserve">Bồi thường thiệt hại do SK bị xâm phạm: 6.400.000đ</t>
  </si>
  <si>
    <t xml:space="preserve">05/QĐ-CCTHADS, ngày 22/02/2022</t>
  </si>
  <si>
    <t xml:space="preserve">Đàm Thị Hiền</t>
  </si>
  <si>
    <t xml:space="preserve">Bình Ba - Minh Sơn Bắc Mê - Hà Giang</t>
  </si>
  <si>
    <t xml:space="preserve">51/2020/QĐST-HNGĐ  ngày 29/12/2020 của Tòa án nhân dân huyện Bắc Mê, tỉnh Hà Giang,</t>
  </si>
  <si>
    <t xml:space="preserve">09/QĐ-CCTHADS ngày 20/10/2021</t>
  </si>
  <si>
    <t xml:space="preserve">CDNC: 6.300.000đ</t>
  </si>
  <si>
    <t xml:space="preserve">06/QĐ-CCTHADS, ngày 22/02/2022</t>
  </si>
  <si>
    <t xml:space="preserve">Bồn Văn Mành</t>
  </si>
  <si>
    <t xml:space="preserve">Nà Phiềng- đường âm- Bắc Mê</t>
  </si>
  <si>
    <t xml:space="preserve">56/2021/HS-ST ngày 26/10/2021 của TAND Bảo Lâm-Cao Bằng</t>
  </si>
  <si>
    <t xml:space="preserve">65/QĐ-CCTHADS 17/5/2022</t>
  </si>
  <si>
    <t xml:space="preserve">                                       BT:42.832.000đ</t>
  </si>
  <si>
    <t xml:space="preserve">07/23.6.2022</t>
  </si>
  <si>
    <t xml:space="preserve">                                      BT: 76.722.000đ</t>
  </si>
  <si>
    <t xml:space="preserve">08/23.6.2022</t>
  </si>
  <si>
    <t xml:space="preserve">Tổng 36 việc</t>
  </si>
  <si>
    <t xml:space="preserve">10. CHI CỤC THADS HUYỆN VỊ XUYÊN</t>
  </si>
  <si>
    <t xml:space="preserve">Triệu Quốc Toản cùng đồng bọn</t>
  </si>
  <si>
    <t xml:space="preserve">Ngọc Linh, VXHG</t>
  </si>
  <si>
    <t xml:space="preserve">08/HSST ngày 24/4/2012 của TAND Vị Xuyên</t>
  </si>
  <si>
    <t xml:space="preserve">104/QĐ – CCTHA 31/5/2012</t>
  </si>
  <si>
    <r>
      <rPr>
        <sz val="10"/>
        <rFont val="Times New Roman"/>
        <family val="1"/>
      </rPr>
      <t xml:space="preserve">AP HSST:</t>
    </r>
    <r>
      <rPr>
        <b val="true"/>
        <sz val="10"/>
        <rFont val="Times New Roman"/>
        <family val="1"/>
      </rPr>
      <t xml:space="preserve"> 200</t>
    </r>
    <r>
      <rPr>
        <sz val="10"/>
        <rFont val="Times New Roman"/>
        <family val="1"/>
      </rPr>
      <t xml:space="preserve">; Phạt </t>
    </r>
    <r>
      <rPr>
        <b val="true"/>
        <sz val="10"/>
        <rFont val="Times New Roman"/>
        <family val="1"/>
      </rPr>
      <t xml:space="preserve">44.000= 44.200.000đ</t>
    </r>
  </si>
  <si>
    <r>
      <rPr>
        <b val="true"/>
        <sz val="10"/>
        <rFont val="Cambria"/>
        <family val="1"/>
      </rPr>
      <t xml:space="preserve">39</t>
    </r>
    <r>
      <rPr>
        <sz val="10"/>
        <rFont val="Cambria"/>
        <family val="1"/>
        <charset val="163"/>
      </rPr>
      <t xml:space="preserve">/10.5.2017</t>
    </r>
  </si>
  <si>
    <t xml:space="preserve">28/7/2017</t>
  </si>
  <si>
    <t xml:space="preserve">Thào Thanh Trà</t>
  </si>
  <si>
    <t xml:space="preserve">Kim Linh, VX HG</t>
  </si>
  <si>
    <t xml:space="preserve">19/HSST ngày 12.9.2013 của TAND VX</t>
  </si>
  <si>
    <t xml:space="preserve">14/QĐ – CCTHA 17/10/2013</t>
  </si>
  <si>
    <r>
      <rPr>
        <sz val="10"/>
        <rFont val="Times New Roman"/>
        <family val="1"/>
      </rPr>
      <t xml:space="preserve">APHSST:200+ DSST 200+ DSGN 2.052=</t>
    </r>
    <r>
      <rPr>
        <b val="true"/>
        <sz val="10"/>
        <rFont val="Times New Roman"/>
        <family val="1"/>
      </rPr>
      <t xml:space="preserve"> 2.452.000đ</t>
    </r>
  </si>
  <si>
    <t xml:space="preserve">21/1/2019</t>
  </si>
  <si>
    <r>
      <rPr>
        <b val="true"/>
        <sz val="10"/>
        <rFont val="Cambria"/>
        <family val="1"/>
      </rPr>
      <t xml:space="preserve">21</t>
    </r>
    <r>
      <rPr>
        <sz val="10"/>
        <rFont val="Cambria"/>
        <family val="1"/>
        <charset val="163"/>
      </rPr>
      <t xml:space="preserve">/27/7/2015</t>
    </r>
  </si>
  <si>
    <t xml:space="preserve">Nông Thị Từ</t>
  </si>
  <si>
    <t xml:space="preserve">Kim Thạch VXHG</t>
  </si>
  <si>
    <t xml:space="preserve">07/2016/HSST ngày 07/3/2016</t>
  </si>
  <si>
    <t xml:space="preserve">175/CCTHADS NGÀY 11/5/2016</t>
  </si>
  <si>
    <r>
      <rPr>
        <sz val="10"/>
        <rFont val="Times New Roman"/>
        <family val="1"/>
      </rPr>
      <t xml:space="preserve">Án phí HSST:</t>
    </r>
    <r>
      <rPr>
        <b val="true"/>
        <sz val="10"/>
        <rFont val="Times New Roman"/>
        <family val="1"/>
      </rPr>
      <t xml:space="preserve"> 200đ </t>
    </r>
    <r>
      <rPr>
        <sz val="10"/>
        <rFont val="Times New Roman"/>
        <family val="1"/>
      </rPr>
      <t xml:space="preserve">Truy thu SQNN: </t>
    </r>
    <r>
      <rPr>
        <b val="true"/>
        <sz val="10"/>
        <rFont val="Times New Roman"/>
        <family val="1"/>
      </rPr>
      <t xml:space="preserve">2.450đ=2.650.000đ</t>
    </r>
  </si>
  <si>
    <t xml:space="preserve">18/6/2019</t>
  </si>
  <si>
    <r>
      <rPr>
        <b val="true"/>
        <sz val="10"/>
        <rFont val="Cambria"/>
        <family val="1"/>
      </rPr>
      <t xml:space="preserve">06</t>
    </r>
    <r>
      <rPr>
        <sz val="10"/>
        <rFont val="Cambria"/>
        <family val="1"/>
        <charset val="163"/>
      </rPr>
      <t xml:space="preserve">/27.5.2016</t>
    </r>
  </si>
  <si>
    <t xml:space="preserve">25/12/2017</t>
  </si>
  <si>
    <t xml:space="preserve">Vũ Văn Ba</t>
  </si>
  <si>
    <t xml:space="preserve">09/2016/HSST ngày 26/4/2016</t>
  </si>
  <si>
    <t xml:space="preserve">209/QĐ-CCTHADS ngày 17/6/2016</t>
  </si>
  <si>
    <r>
      <rPr>
        <sz val="10"/>
        <rFont val="Times New Roman"/>
        <family val="1"/>
      </rPr>
      <t xml:space="preserve"> Phạt: </t>
    </r>
    <r>
      <rPr>
        <b val="true"/>
        <sz val="10"/>
        <rFont val="Times New Roman"/>
        <family val="1"/>
      </rPr>
      <t xml:space="preserve">11.000.000đ</t>
    </r>
  </si>
  <si>
    <t xml:space="preserve">18/01/2019</t>
  </si>
  <si>
    <r>
      <rPr>
        <b val="true"/>
        <sz val="10"/>
        <rFont val="Cambria"/>
        <family val="1"/>
      </rPr>
      <t xml:space="preserve">25</t>
    </r>
    <r>
      <rPr>
        <sz val="10"/>
        <rFont val="Cambria"/>
        <family val="1"/>
        <charset val="163"/>
      </rPr>
      <t xml:space="preserve">/29.7.2016</t>
    </r>
  </si>
  <si>
    <t xml:space="preserve">22/7/2017</t>
  </si>
  <si>
    <t xml:space="preserve">Phan Văn Vân</t>
  </si>
  <si>
    <t xml:space="preserve">211/QĐ-CCTHADS ngày 17/6/2016</t>
  </si>
  <si>
    <r>
      <rPr>
        <sz val="10"/>
        <rFont val="Times New Roman"/>
        <family val="1"/>
      </rPr>
      <t xml:space="preserve">Phạt: </t>
    </r>
    <r>
      <rPr>
        <b val="true"/>
        <sz val="10"/>
        <rFont val="Times New Roman"/>
        <family val="1"/>
      </rPr>
      <t xml:space="preserve">8.700.000đ</t>
    </r>
  </si>
  <si>
    <r>
      <rPr>
        <b val="true"/>
        <sz val="10"/>
        <rFont val="Cambria"/>
        <family val="1"/>
      </rPr>
      <t xml:space="preserve">17</t>
    </r>
    <r>
      <rPr>
        <sz val="10"/>
        <rFont val="Cambria"/>
        <family val="1"/>
        <charset val="163"/>
      </rPr>
      <t xml:space="preserve">/26.6.2016</t>
    </r>
  </si>
  <si>
    <t xml:space="preserve">Bùi Văn Sắc</t>
  </si>
  <si>
    <t xml:space="preserve">Đạo đức VXHG</t>
  </si>
  <si>
    <t xml:space="preserve">214/QĐ-CCTHADS ngày 17/6/2016</t>
  </si>
  <si>
    <r>
      <rPr>
        <sz val="10"/>
        <rFont val="Times New Roman"/>
        <family val="1"/>
      </rPr>
      <t xml:space="preserve">Phạt </t>
    </r>
    <r>
      <rPr>
        <b val="true"/>
        <sz val="10"/>
        <rFont val="Times New Roman"/>
        <family val="1"/>
      </rPr>
      <t xml:space="preserve">7.000.000đ</t>
    </r>
  </si>
  <si>
    <r>
      <rPr>
        <b val="true"/>
        <sz val="10"/>
        <rFont val="Cambria"/>
        <family val="1"/>
      </rPr>
      <t xml:space="preserve">37</t>
    </r>
    <r>
      <rPr>
        <sz val="10"/>
        <rFont val="Cambria"/>
        <family val="1"/>
        <charset val="163"/>
      </rPr>
      <t xml:space="preserve">/27/8/2016</t>
    </r>
  </si>
  <si>
    <t xml:space="preserve">Hoàng Thị Hoàn</t>
  </si>
  <si>
    <t xml:space="preserve">08/2016/QĐST-HNGĐ ngày 26/01/2016</t>
  </si>
  <si>
    <t xml:space="preserve">89/QĐ-CCTHADS ngày 15/11/2016</t>
  </si>
  <si>
    <r>
      <rPr>
        <sz val="10"/>
        <rFont val="Times New Roman"/>
        <family val="1"/>
      </rPr>
      <t xml:space="preserve">CDNC: </t>
    </r>
    <r>
      <rPr>
        <b val="true"/>
        <sz val="10"/>
        <rFont val="Times New Roman"/>
        <family val="1"/>
      </rPr>
      <t xml:space="preserve">10.000.000đ</t>
    </r>
  </si>
  <si>
    <t xml:space="preserve">20/6/2019</t>
  </si>
  <si>
    <r>
      <rPr>
        <b val="true"/>
        <sz val="10"/>
        <rFont val="Cambria"/>
        <family val="1"/>
      </rPr>
      <t xml:space="preserve">19/</t>
    </r>
    <r>
      <rPr>
        <sz val="10"/>
        <rFont val="Cambria"/>
        <family val="1"/>
        <charset val="163"/>
      </rPr>
      <t xml:space="preserve">08.5.2017</t>
    </r>
  </si>
  <si>
    <t xml:space="preserve">22/6/2018</t>
  </si>
  <si>
    <t xml:space="preserve">Nông Văn Thắng</t>
  </si>
  <si>
    <t xml:space="preserve">Tùng Bá VXHG</t>
  </si>
  <si>
    <t xml:space="preserve">10/2015/HNGĐ-ST ngày 25/6/2015</t>
  </si>
  <si>
    <t xml:space="preserve">99/QĐ-CCTHADS ngày 21/12/2016</t>
  </si>
  <si>
    <r>
      <rPr>
        <sz val="10"/>
        <rFont val="Times New Roman"/>
        <family val="1"/>
      </rPr>
      <t xml:space="preserve">CDNC: 6</t>
    </r>
    <r>
      <rPr>
        <b val="true"/>
        <sz val="10"/>
        <rFont val="Times New Roman"/>
        <family val="1"/>
      </rPr>
      <t xml:space="preserve">.000.000đ</t>
    </r>
  </si>
  <si>
    <r>
      <rPr>
        <b val="true"/>
        <sz val="10"/>
        <rFont val="Cambria"/>
        <family val="1"/>
      </rPr>
      <t xml:space="preserve">18</t>
    </r>
    <r>
      <rPr>
        <sz val="10"/>
        <rFont val="Cambria"/>
        <family val="1"/>
        <charset val="163"/>
      </rPr>
      <t xml:space="preserve">/23.3.2017</t>
    </r>
  </si>
  <si>
    <t xml:space="preserve">Đặng Văn Chúi</t>
  </si>
  <si>
    <t xml:space="preserve">Đạo Đức VXHG</t>
  </si>
  <si>
    <t xml:space="preserve">43/2017/HSST 01/9/2017</t>
  </si>
  <si>
    <t xml:space="preserve">39/QĐ-CCTHADS ngày 26/10/2017</t>
  </si>
  <si>
    <r>
      <rPr>
        <sz val="10"/>
        <rFont val="Times New Roman"/>
        <family val="1"/>
      </rPr>
      <t xml:space="preserve">Phạt SQNN: </t>
    </r>
    <r>
      <rPr>
        <b val="true"/>
        <sz val="10"/>
        <rFont val="Times New Roman"/>
        <family val="1"/>
      </rPr>
      <t xml:space="preserve">10.000.000đ</t>
    </r>
  </si>
  <si>
    <t xml:space="preserve">19/6/2019</t>
  </si>
  <si>
    <r>
      <rPr>
        <b val="true"/>
        <sz val="10"/>
        <rFont val="Cambria"/>
        <family val="1"/>
      </rPr>
      <t xml:space="preserve">01</t>
    </r>
    <r>
      <rPr>
        <sz val="10"/>
        <rFont val="Cambria"/>
        <family val="1"/>
        <charset val="163"/>
      </rPr>
      <t xml:space="preserve">/19.01.2018</t>
    </r>
  </si>
  <si>
    <t xml:space="preserve">22/3/2018</t>
  </si>
  <si>
    <t xml:space="preserve">Phùng Văn Ba</t>
  </si>
  <si>
    <t xml:space="preserve">45/2014/QĐST-HNGĐ ngày 05/9/2014</t>
  </si>
  <si>
    <t xml:space="preserve">76/QĐ-CCTHADS ngày 14/11/2017</t>
  </si>
  <si>
    <r>
      <rPr>
        <sz val="10"/>
        <rFont val="Times New Roman"/>
        <family val="1"/>
      </rPr>
      <t xml:space="preserve">CDNC: </t>
    </r>
    <r>
      <rPr>
        <b val="true"/>
        <sz val="10"/>
        <rFont val="Times New Roman"/>
        <family val="1"/>
      </rPr>
      <t xml:space="preserve">6.000.000đ</t>
    </r>
  </si>
  <si>
    <r>
      <rPr>
        <b val="true"/>
        <sz val="10"/>
        <rFont val="Cambria"/>
        <family val="1"/>
      </rPr>
      <t xml:space="preserve">09</t>
    </r>
    <r>
      <rPr>
        <sz val="10"/>
        <rFont val="Cambria"/>
        <family val="1"/>
        <charset val="163"/>
      </rPr>
      <t xml:space="preserve">/03.7.2018</t>
    </r>
  </si>
  <si>
    <t xml:space="preserve">Thao Thanh Trà</t>
  </si>
  <si>
    <t xml:space="preserve">Kim Linh VXHG</t>
  </si>
  <si>
    <t xml:space="preserve">19/2013/HSST ngày 12/9/2013</t>
  </si>
  <si>
    <t xml:space="preserve">157/QĐ-CCTHADS ngày 25/01/2018</t>
  </si>
  <si>
    <r>
      <rPr>
        <sz val="10"/>
        <rFont val="Times New Roman"/>
        <family val="1"/>
      </rPr>
      <t xml:space="preserve">Bồi thường: </t>
    </r>
    <r>
      <rPr>
        <b val="true"/>
        <sz val="10"/>
        <rFont val="Times New Roman"/>
        <family val="1"/>
      </rPr>
      <t xml:space="preserve">41.040đ; CDNC: 45.500đ= 86.540.000đ</t>
    </r>
  </si>
  <si>
    <r>
      <rPr>
        <b val="true"/>
        <sz val="10"/>
        <rFont val="Cambria"/>
        <family val="1"/>
      </rPr>
      <t xml:space="preserve">07</t>
    </r>
    <r>
      <rPr>
        <sz val="10"/>
        <rFont val="Cambria"/>
        <family val="1"/>
        <charset val="163"/>
      </rPr>
      <t xml:space="preserve">/27.03.2018</t>
    </r>
  </si>
  <si>
    <t xml:space="preserve">30/6/2019</t>
  </si>
  <si>
    <t xml:space="preserve">La Văn Dương</t>
  </si>
  <si>
    <t xml:space="preserve">61/2017/HSST ngày 29/12/2017</t>
  </si>
  <si>
    <t xml:space="preserve">183/QĐ-CCTHADS ngày 01/3/2018</t>
  </si>
  <si>
    <r>
      <rPr>
        <sz val="10"/>
        <rFont val="Times New Roman"/>
        <family val="1"/>
      </rPr>
      <t xml:space="preserve">Phạt: </t>
    </r>
    <r>
      <rPr>
        <b val="true"/>
        <sz val="10"/>
        <rFont val="Times New Roman"/>
        <family val="1"/>
      </rPr>
      <t xml:space="preserve">6.000.000đ</t>
    </r>
  </si>
  <si>
    <t xml:space="preserve">22/3/2019</t>
  </si>
  <si>
    <r>
      <rPr>
        <b val="true"/>
        <sz val="10"/>
        <rFont val="Cambria"/>
        <family val="1"/>
      </rPr>
      <t xml:space="preserve">16</t>
    </r>
    <r>
      <rPr>
        <sz val="10"/>
        <rFont val="Cambria"/>
        <family val="1"/>
        <charset val="163"/>
      </rPr>
      <t xml:space="preserve">/24.92018</t>
    </r>
  </si>
  <si>
    <t xml:space="preserve">22/10/2019</t>
  </si>
  <si>
    <t xml:space="preserve">Bàn Văn Giang</t>
  </si>
  <si>
    <t xml:space="preserve">203/QĐ-CCTHADS ngày 16/3/2018</t>
  </si>
  <si>
    <r>
      <rPr>
        <sz val="10"/>
        <rFont val="Times New Roman"/>
        <family val="1"/>
      </rPr>
      <t xml:space="preserve">Phạt SQNN: </t>
    </r>
    <r>
      <rPr>
        <b val="true"/>
        <sz val="10"/>
        <rFont val="Times New Roman"/>
        <family val="1"/>
      </rPr>
      <t xml:space="preserve">3.000.000đ</t>
    </r>
  </si>
  <si>
    <t xml:space="preserve">18/1/2019</t>
  </si>
  <si>
    <r>
      <rPr>
        <b val="true"/>
        <sz val="10"/>
        <rFont val="Cambria"/>
        <family val="1"/>
      </rPr>
      <t xml:space="preserve">10</t>
    </r>
    <r>
      <rPr>
        <sz val="10"/>
        <rFont val="Cambria"/>
        <family val="1"/>
        <charset val="163"/>
      </rPr>
      <t xml:space="preserve">/20.7.2018</t>
    </r>
  </si>
  <si>
    <t xml:space="preserve">Nguyễn Đức Hạnh</t>
  </si>
  <si>
    <t xml:space="preserve">11/2018/HSST ngày 10/5/2018</t>
  </si>
  <si>
    <t xml:space="preserve">148/QĐ-CCTHADS ngày 26/5/2014</t>
  </si>
  <si>
    <r>
      <rPr>
        <sz val="10"/>
        <rFont val="Times New Roman"/>
        <family val="1"/>
      </rPr>
      <t xml:space="preserve">AP: HSST + DSGN: </t>
    </r>
    <r>
      <rPr>
        <b val="true"/>
        <sz val="10"/>
        <rFont val="Times New Roman"/>
        <family val="1"/>
      </rPr>
      <t xml:space="preserve">4.615.000đ</t>
    </r>
  </si>
  <si>
    <t xml:space="preserve">25/12/2018</t>
  </si>
  <si>
    <r>
      <rPr>
        <b val="true"/>
        <sz val="10"/>
        <rFont val="Cambria"/>
        <family val="1"/>
      </rPr>
      <t xml:space="preserve">06</t>
    </r>
    <r>
      <rPr>
        <sz val="10"/>
        <rFont val="Cambria"/>
        <family val="1"/>
        <charset val="163"/>
      </rPr>
      <t xml:space="preserve">/17/5/2016</t>
    </r>
  </si>
  <si>
    <r>
      <rPr>
        <sz val="10"/>
        <rFont val="Times New Roman"/>
        <family val="1"/>
      </rPr>
      <t xml:space="preserve">Nguyễn Văn Nam </t>
    </r>
    <r>
      <rPr>
        <b val="true"/>
        <sz val="10"/>
        <rFont val="Times New Roman"/>
        <family val="1"/>
      </rPr>
      <t xml:space="preserve">(Nguyễn Đức Hạnh</t>
    </r>
    <r>
      <rPr>
        <sz val="10"/>
        <rFont val="Times New Roman"/>
        <family val="1"/>
      </rPr>
      <t xml:space="preserve">)</t>
    </r>
  </si>
  <si>
    <t xml:space="preserve">306/10.7.2018</t>
  </si>
  <si>
    <r>
      <rPr>
        <sz val="10"/>
        <rFont val="Times New Roman"/>
        <family val="1"/>
      </rPr>
      <t xml:space="preserve">Án phí HSST + DSGN =</t>
    </r>
    <r>
      <rPr>
        <b val="true"/>
        <sz val="10"/>
        <rFont val="Times New Roman"/>
        <family val="1"/>
      </rPr>
      <t xml:space="preserve">656.000đ</t>
    </r>
  </si>
  <si>
    <t xml:space="preserve">13/12/2018</t>
  </si>
  <si>
    <r>
      <rPr>
        <b val="true"/>
        <sz val="10"/>
        <rFont val="Cambria"/>
        <family val="1"/>
      </rPr>
      <t xml:space="preserve">15</t>
    </r>
    <r>
      <rPr>
        <sz val="10"/>
        <rFont val="Cambria"/>
        <family val="1"/>
        <charset val="163"/>
      </rPr>
      <t xml:space="preserve">/19.9.2018</t>
    </r>
  </si>
  <si>
    <t xml:space="preserve">16/12/2019</t>
  </si>
  <si>
    <t xml:space="preserve">336/17.9.2015</t>
  </si>
  <si>
    <r>
      <rPr>
        <sz val="10"/>
        <rFont val="Times New Roman"/>
        <family val="1"/>
      </rPr>
      <t xml:space="preserve">CDNC: </t>
    </r>
    <r>
      <rPr>
        <b val="true"/>
        <sz val="10"/>
        <rFont val="Times New Roman"/>
        <family val="1"/>
      </rPr>
      <t xml:space="preserve">7.500.000đ</t>
    </r>
  </si>
  <si>
    <r>
      <rPr>
        <b val="true"/>
        <sz val="10"/>
        <rFont val="Cambria"/>
        <family val="1"/>
      </rPr>
      <t xml:space="preserve">03</t>
    </r>
    <r>
      <rPr>
        <sz val="10"/>
        <rFont val="Cambria"/>
        <family val="1"/>
        <charset val="163"/>
      </rPr>
      <t xml:space="preserve">/15.3.2016</t>
    </r>
  </si>
  <si>
    <t xml:space="preserve">Nông Văn Tỉnh</t>
  </si>
  <si>
    <t xml:space="preserve">Kim Linh, VXHG</t>
  </si>
  <si>
    <t xml:space="preserve">61/2017/HS-ST ngày 29/12/2017</t>
  </si>
  <si>
    <t xml:space="preserve">184/01.3.2018</t>
  </si>
  <si>
    <r>
      <rPr>
        <sz val="10"/>
        <rFont val="Times New Roman"/>
        <family val="1"/>
      </rPr>
      <t xml:space="preserve">Tiền phạt: </t>
    </r>
    <r>
      <rPr>
        <b val="true"/>
        <sz val="10"/>
        <rFont val="Times New Roman"/>
        <family val="1"/>
      </rPr>
      <t xml:space="preserve">6.000.000đ</t>
    </r>
  </si>
  <si>
    <t xml:space="preserve">20/3/2019</t>
  </si>
  <si>
    <r>
      <rPr>
        <b val="true"/>
        <sz val="10"/>
        <rFont val="Cambria"/>
        <family val="1"/>
      </rPr>
      <t xml:space="preserve">05/</t>
    </r>
    <r>
      <rPr>
        <sz val="10"/>
        <rFont val="Cambria"/>
        <family val="1"/>
        <charset val="163"/>
      </rPr>
      <t xml:space="preserve">19/3/2019</t>
    </r>
  </si>
  <si>
    <t xml:space="preserve">23/9/2020</t>
  </si>
  <si>
    <t xml:space="preserve">Đào Văn Dũng</t>
  </si>
  <si>
    <t xml:space="preserve">04/2019/PTDS Ngày 02/4/2019</t>
  </si>
  <si>
    <t xml:space="preserve">339/QĐ ngày 01/7/2019</t>
  </si>
  <si>
    <r>
      <rPr>
        <sz val="10"/>
        <rFont val="Times New Roman"/>
        <family val="1"/>
      </rPr>
      <t xml:space="preserve">Thanh toán TCCD: </t>
    </r>
    <r>
      <rPr>
        <b val="true"/>
        <sz val="10"/>
        <rFont val="Times New Roman"/>
        <family val="1"/>
      </rPr>
      <t xml:space="preserve">200.000.000đ</t>
    </r>
  </si>
  <si>
    <t xml:space="preserve">30/8/2019</t>
  </si>
  <si>
    <r>
      <rPr>
        <b val="true"/>
        <sz val="10"/>
        <rFont val="Cambria"/>
        <family val="1"/>
      </rPr>
      <t xml:space="preserve">15</t>
    </r>
    <r>
      <rPr>
        <sz val="10"/>
        <rFont val="Cambria"/>
        <family val="1"/>
        <charset val="163"/>
      </rPr>
      <t xml:space="preserve">/29/8/2019</t>
    </r>
  </si>
  <si>
    <t xml:space="preserve">240/QĐ ngày 03/5/2019</t>
  </si>
  <si>
    <r>
      <rPr>
        <sz val="10"/>
        <rFont val="Times New Roman"/>
        <family val="1"/>
      </rPr>
      <t xml:space="preserve">Án phí DSSTCGN: </t>
    </r>
    <r>
      <rPr>
        <b val="true"/>
        <sz val="10"/>
        <rFont val="Times New Roman"/>
        <family val="1"/>
      </rPr>
      <t xml:space="preserve">10.000.000đ</t>
    </r>
  </si>
  <si>
    <r>
      <rPr>
        <b val="true"/>
        <sz val="10"/>
        <rFont val="Cambria"/>
        <family val="1"/>
      </rPr>
      <t xml:space="preserve">14</t>
    </r>
    <r>
      <rPr>
        <sz val="10"/>
        <rFont val="Cambria"/>
        <family val="1"/>
        <charset val="163"/>
      </rPr>
      <t xml:space="preserve">/29/8/2019</t>
    </r>
  </si>
  <si>
    <t xml:space="preserve">Nguyễn Đức Duy+ Đỗ Thị Lương</t>
  </si>
  <si>
    <t xml:space="preserve">05/2019/STDS Ngày 02/7/2019</t>
  </si>
  <si>
    <t xml:space="preserve">418/QĐ ngày 16/8/2019</t>
  </si>
  <si>
    <r>
      <rPr>
        <sz val="10"/>
        <rFont val="Times New Roman"/>
        <family val="1"/>
      </rPr>
      <t xml:space="preserve">Án phí DSSTCGN: </t>
    </r>
    <r>
      <rPr>
        <b val="true"/>
        <sz val="10"/>
        <rFont val="Times New Roman"/>
        <family val="1"/>
      </rPr>
      <t xml:space="preserve">2.583.000đ</t>
    </r>
  </si>
  <si>
    <t xml:space="preserve">30/9/2019</t>
  </si>
  <si>
    <r>
      <rPr>
        <b val="true"/>
        <sz val="10"/>
        <rFont val="Cambria"/>
        <family val="1"/>
      </rPr>
      <t xml:space="preserve">04</t>
    </r>
    <r>
      <rPr>
        <sz val="10"/>
        <rFont val="Cambria"/>
        <family val="1"/>
        <charset val="163"/>
      </rPr>
      <t xml:space="preserve">/29/8/2019</t>
    </r>
  </si>
  <si>
    <t xml:space="preserve">Phạm văn Tuân</t>
  </si>
  <si>
    <t xml:space="preserve">67/2015/HSST 12/11/2015</t>
  </si>
  <si>
    <t xml:space="preserve">69/QĐ-CCTHADS ngày 24/12/2015</t>
  </si>
  <si>
    <r>
      <rPr>
        <sz val="10"/>
        <rFont val="Times New Roman"/>
        <family val="1"/>
      </rPr>
      <t xml:space="preserve">Phạt SQNN: </t>
    </r>
    <r>
      <rPr>
        <b val="true"/>
        <sz val="10"/>
        <rFont val="Times New Roman"/>
        <family val="1"/>
      </rPr>
      <t xml:space="preserve">8.000.000đ</t>
    </r>
  </si>
  <si>
    <r>
      <rPr>
        <b val="true"/>
        <sz val="10"/>
        <rFont val="Cambria"/>
        <family val="1"/>
      </rPr>
      <t xml:space="preserve">09</t>
    </r>
    <r>
      <rPr>
        <sz val="10"/>
        <rFont val="Cambria"/>
        <family val="1"/>
        <charset val="163"/>
      </rPr>
      <t xml:space="preserve">/09.6.2016</t>
    </r>
  </si>
  <si>
    <t xml:space="preserve">14/5/2017</t>
  </si>
  <si>
    <t xml:space="preserve">Thào Văn Sình</t>
  </si>
  <si>
    <t xml:space="preserve">10/2011/HSST 23/3/2011</t>
  </si>
  <si>
    <t xml:space="preserve">109/QĐ-CCTHADS ngày 30/6/2011</t>
  </si>
  <si>
    <r>
      <rPr>
        <sz val="10"/>
        <rFont val="Times New Roman"/>
        <family val="1"/>
      </rPr>
      <t xml:space="preserve">Phạt SQNN:</t>
    </r>
    <r>
      <rPr>
        <b val="true"/>
        <sz val="10"/>
        <rFont val="Times New Roman"/>
        <family val="1"/>
      </rPr>
      <t xml:space="preserve"> 6.783.000đ</t>
    </r>
  </si>
  <si>
    <t xml:space="preserve">29/5/2019</t>
  </si>
  <si>
    <r>
      <rPr>
        <b val="true"/>
        <sz val="10"/>
        <rFont val="Cambria"/>
        <family val="1"/>
      </rPr>
      <t xml:space="preserve">106</t>
    </r>
    <r>
      <rPr>
        <sz val="10"/>
        <rFont val="Cambria"/>
        <family val="1"/>
        <charset val="163"/>
      </rPr>
      <t xml:space="preserve">/28.8.2015</t>
    </r>
  </si>
  <si>
    <t xml:space="preserve">25/9/2017</t>
  </si>
  <si>
    <t xml:space="preserve">Nguyễn Văn Đường</t>
  </si>
  <si>
    <t xml:space="preserve">39/2016/HSST 02/8/2016</t>
  </si>
  <si>
    <t xml:space="preserve">26/QĐ-CCTHADS ngày 12/10/2016</t>
  </si>
  <si>
    <r>
      <rPr>
        <b val="true"/>
        <sz val="10"/>
        <rFont val="Cambria"/>
        <family val="1"/>
      </rPr>
      <t xml:space="preserve">02/</t>
    </r>
    <r>
      <rPr>
        <sz val="10"/>
        <rFont val="Cambria"/>
        <family val="1"/>
        <charset val="163"/>
      </rPr>
      <t xml:space="preserve">27.10.2016</t>
    </r>
  </si>
  <si>
    <t xml:space="preserve">22/3/2017</t>
  </si>
  <si>
    <t xml:space="preserve">Vi Văn Hải</t>
  </si>
  <si>
    <t xml:space="preserve">07/2015/HSST 12/3/2015</t>
  </si>
  <si>
    <t xml:space="preserve">177/QĐ-CCTHADS ngày 23/10/2015</t>
  </si>
  <si>
    <r>
      <rPr>
        <sz val="10"/>
        <rFont val="Times New Roman"/>
        <family val="1"/>
      </rPr>
      <t xml:space="preserve">AP: </t>
    </r>
    <r>
      <rPr>
        <b val="true"/>
        <sz val="10"/>
        <rFont val="Times New Roman"/>
        <family val="1"/>
      </rPr>
      <t xml:space="preserve">5.200.000đ</t>
    </r>
  </si>
  <si>
    <r>
      <rPr>
        <b val="true"/>
        <sz val="10"/>
        <rFont val="Cambria"/>
        <family val="1"/>
      </rPr>
      <t xml:space="preserve">96</t>
    </r>
    <r>
      <rPr>
        <sz val="10"/>
        <rFont val="Cambria"/>
        <family val="1"/>
        <charset val="163"/>
      </rPr>
      <t xml:space="preserve">/15.9.2015</t>
    </r>
  </si>
  <si>
    <t xml:space="preserve">21/2/2017</t>
  </si>
  <si>
    <t xml:space="preserve">Lù Văn Xanh</t>
  </si>
  <si>
    <t xml:space="preserve">196/2015/HSPT 25/11/2015</t>
  </si>
  <si>
    <t xml:space="preserve">112/QĐ-CCTHADS ngày 02/02/2016</t>
  </si>
  <si>
    <r>
      <rPr>
        <sz val="10"/>
        <rFont val="Times New Roman"/>
        <family val="1"/>
      </rPr>
      <t xml:space="preserve">AP: </t>
    </r>
    <r>
      <rPr>
        <b val="true"/>
        <sz val="10"/>
        <rFont val="Times New Roman"/>
        <family val="1"/>
      </rPr>
      <t xml:space="preserve">979đ + Truy thu: 34.908đ=35.887.000đ </t>
    </r>
  </si>
  <si>
    <r>
      <rPr>
        <b val="true"/>
        <sz val="10"/>
        <rFont val="Cambria"/>
        <family val="1"/>
      </rPr>
      <t xml:space="preserve">06</t>
    </r>
    <r>
      <rPr>
        <sz val="10"/>
        <rFont val="Cambria"/>
        <family val="1"/>
        <charset val="163"/>
      </rPr>
      <t xml:space="preserve">/ 12.5.2016</t>
    </r>
  </si>
  <si>
    <t xml:space="preserve">Đỗ Thị Phương Thảo</t>
  </si>
  <si>
    <t xml:space="preserve">03/2016/HSST 17/02/2016</t>
  </si>
  <si>
    <t xml:space="preserve">137/QĐ-CCTHADS ngày 05/4/2016</t>
  </si>
  <si>
    <t xml:space="preserve"> Phạt: 7.000.000đ </t>
  </si>
  <si>
    <r>
      <rPr>
        <b val="true"/>
        <sz val="10"/>
        <rFont val="Cambria"/>
        <family val="1"/>
      </rPr>
      <t xml:space="preserve">18/</t>
    </r>
    <r>
      <rPr>
        <sz val="10"/>
        <rFont val="Cambria"/>
        <family val="1"/>
        <charset val="163"/>
      </rPr>
      <t xml:space="preserve">19.8.2016</t>
    </r>
  </si>
  <si>
    <t xml:space="preserve">28/7/2015</t>
  </si>
  <si>
    <t xml:space="preserve">Nguyễn Văn Khánh(Cùng đồng bọn) TRần Văn Trung+ Lê Văn Huy</t>
  </si>
  <si>
    <t xml:space="preserve">20/2014/HSST 25/02/2014</t>
  </si>
  <si>
    <t xml:space="preserve">124/QĐ-CCTHADS ngày 14/4/2014</t>
  </si>
  <si>
    <r>
      <rPr>
        <sz val="10"/>
        <rFont val="Times New Roman"/>
        <family val="1"/>
      </rPr>
      <t xml:space="preserve"> Phạt: </t>
    </r>
    <r>
      <rPr>
        <b val="true"/>
        <sz val="10"/>
        <rFont val="Times New Roman"/>
        <family val="1"/>
      </rPr>
      <t xml:space="preserve">12.000.000đ </t>
    </r>
  </si>
  <si>
    <r>
      <rPr>
        <b val="true"/>
        <sz val="10"/>
        <rFont val="Cambria"/>
        <family val="1"/>
      </rPr>
      <t xml:space="preserve">112</t>
    </r>
    <r>
      <rPr>
        <sz val="10"/>
        <rFont val="Cambria"/>
        <family val="1"/>
        <charset val="163"/>
      </rPr>
      <t xml:space="preserve">/27.7.2015</t>
    </r>
  </si>
  <si>
    <t xml:space="preserve">Thào Seo Sự(Cùng đồng bọn)</t>
  </si>
  <si>
    <t xml:space="preserve">09/2018/HS-ST ngày 10/4/2018</t>
  </si>
  <si>
    <t xml:space="preserve">301/10.7.2018</t>
  </si>
  <si>
    <r>
      <rPr>
        <sz val="10"/>
        <rFont val="Times New Roman"/>
        <family val="1"/>
      </rPr>
      <t xml:space="preserve">Tiền phạt: </t>
    </r>
    <r>
      <rPr>
        <b val="true"/>
        <sz val="10"/>
        <rFont val="Times New Roman"/>
        <family val="1"/>
      </rPr>
      <t xml:space="preserve">140.000.000đ</t>
    </r>
  </si>
  <si>
    <r>
      <rPr>
        <b val="true"/>
        <sz val="10"/>
        <rFont val="Cambria"/>
        <family val="1"/>
      </rPr>
      <t xml:space="preserve">40/</t>
    </r>
    <r>
      <rPr>
        <sz val="10"/>
        <rFont val="Cambria"/>
        <family val="1"/>
        <charset val="163"/>
      </rPr>
      <t xml:space="preserve">05.9.2018</t>
    </r>
  </si>
  <si>
    <t xml:space="preserve">Đặng Văn Pảng (TGK. Văn)</t>
  </si>
  <si>
    <t xml:space="preserve">19/2017/HSST 19/9/2017</t>
  </si>
  <si>
    <t xml:space="preserve">43/QĐ-CCTHADS ngày 26/10/2017</t>
  </si>
  <si>
    <r>
      <rPr>
        <sz val="10"/>
        <rFont val="Times New Roman"/>
        <family val="1"/>
      </rPr>
      <t xml:space="preserve">AP: </t>
    </r>
    <r>
      <rPr>
        <b val="true"/>
        <sz val="10"/>
        <rFont val="Times New Roman"/>
        <family val="1"/>
      </rPr>
      <t xml:space="preserve">2.200.000đ</t>
    </r>
  </si>
  <si>
    <t xml:space="preserve">15/3/2019</t>
  </si>
  <si>
    <r>
      <rPr>
        <b val="true"/>
        <sz val="10"/>
        <rFont val="Cambria"/>
        <family val="1"/>
      </rPr>
      <t xml:space="preserve">02</t>
    </r>
    <r>
      <rPr>
        <sz val="10"/>
        <rFont val="Cambria"/>
        <family val="1"/>
        <charset val="163"/>
      </rPr>
      <t xml:space="preserve">/09.3.2018</t>
    </r>
  </si>
  <si>
    <t xml:space="preserve">Hoàng Văn Nhất</t>
  </si>
  <si>
    <t xml:space="preserve">09/2016/HSST 26/4/2016</t>
  </si>
  <si>
    <t xml:space="preserve">216/QĐ-CCTHADS ngày 17/6/2016</t>
  </si>
  <si>
    <r>
      <rPr>
        <b val="true"/>
        <sz val="10"/>
        <rFont val="Cambria"/>
        <family val="1"/>
      </rPr>
      <t xml:space="preserve">23</t>
    </r>
    <r>
      <rPr>
        <sz val="10"/>
        <rFont val="Cambria"/>
        <family val="1"/>
        <charset val="163"/>
      </rPr>
      <t xml:space="preserve">/10.8.2016</t>
    </r>
  </si>
  <si>
    <t xml:space="preserve">27/7/2017</t>
  </si>
  <si>
    <t xml:space="preserve">Lê Văn Thoan</t>
  </si>
  <si>
    <t xml:space="preserve">27/QĐ-CCTHADS ngày 12/10/2016</t>
  </si>
  <si>
    <r>
      <rPr>
        <sz val="10"/>
        <rFont val="Times New Roman"/>
        <family val="1"/>
      </rPr>
      <t xml:space="preserve">Phạt: </t>
    </r>
    <r>
      <rPr>
        <b val="true"/>
        <sz val="10"/>
        <rFont val="Times New Roman"/>
        <family val="1"/>
      </rPr>
      <t xml:space="preserve">10.000.000đ</t>
    </r>
  </si>
  <si>
    <r>
      <rPr>
        <b val="true"/>
        <sz val="10"/>
        <rFont val="Cambria"/>
        <family val="1"/>
      </rPr>
      <t xml:space="preserve">11</t>
    </r>
    <r>
      <rPr>
        <sz val="10"/>
        <rFont val="Cambria"/>
        <family val="1"/>
        <charset val="163"/>
      </rPr>
      <t xml:space="preserve">/29.11.2016</t>
    </r>
  </si>
  <si>
    <t xml:space="preserve">Nguyễn Thị Biền</t>
  </si>
  <si>
    <t xml:space="preserve">35/QĐ-CCTHADS ngày 12/10/2016</t>
  </si>
  <si>
    <r>
      <rPr>
        <sz val="10"/>
        <rFont val="Times New Roman"/>
        <family val="1"/>
      </rPr>
      <t xml:space="preserve">Phạt: </t>
    </r>
    <r>
      <rPr>
        <b val="true"/>
        <sz val="10"/>
        <rFont val="Times New Roman"/>
        <family val="1"/>
      </rPr>
      <t xml:space="preserve">13.000.000đ</t>
    </r>
  </si>
  <si>
    <r>
      <rPr>
        <b val="true"/>
        <sz val="10"/>
        <rFont val="Cambria"/>
        <family val="1"/>
      </rPr>
      <t xml:space="preserve">06</t>
    </r>
    <r>
      <rPr>
        <sz val="10"/>
        <rFont val="Cambria"/>
        <family val="1"/>
        <charset val="163"/>
      </rPr>
      <t xml:space="preserve">/29.11.2016</t>
    </r>
  </si>
  <si>
    <t xml:space="preserve">Trần Văn Toản</t>
  </si>
  <si>
    <t xml:space="preserve">29/QĐ-CCTHADS ngày 12/10/2016</t>
  </si>
  <si>
    <r>
      <rPr>
        <sz val="10"/>
        <rFont val="Times New Roman"/>
        <family val="1"/>
      </rPr>
      <t xml:space="preserve">Phạt: </t>
    </r>
    <r>
      <rPr>
        <b val="true"/>
        <sz val="10"/>
        <rFont val="Times New Roman"/>
        <family val="1"/>
      </rPr>
      <t xml:space="preserve">15.000.000đ</t>
    </r>
  </si>
  <si>
    <r>
      <rPr>
        <b val="true"/>
        <sz val="10"/>
        <rFont val="Cambria"/>
        <family val="1"/>
      </rPr>
      <t xml:space="preserve">08</t>
    </r>
    <r>
      <rPr>
        <sz val="10"/>
        <rFont val="Cambria"/>
        <family val="1"/>
        <charset val="163"/>
      </rPr>
      <t xml:space="preserve">/29.11.2016</t>
    </r>
  </si>
  <si>
    <t xml:space="preserve">Phạm Văn Bùi</t>
  </si>
  <si>
    <t xml:space="preserve">31/QĐ-CCTHADS ngày 12/10/2016</t>
  </si>
  <si>
    <r>
      <rPr>
        <sz val="10"/>
        <rFont val="Times New Roman"/>
        <family val="1"/>
      </rPr>
      <t xml:space="preserve">Phạt: </t>
    </r>
    <r>
      <rPr>
        <b val="true"/>
        <sz val="10"/>
        <rFont val="Times New Roman"/>
        <family val="1"/>
      </rPr>
      <t xml:space="preserve">24.500.000đ</t>
    </r>
  </si>
  <si>
    <t xml:space="preserve">03/29.10.2016</t>
  </si>
  <si>
    <t xml:space="preserve">30/3/2017</t>
  </si>
  <si>
    <t xml:space="preserve">Phàn Văn Hùng</t>
  </si>
  <si>
    <t xml:space="preserve">11/2018/HSST 25/3/2018</t>
  </si>
  <si>
    <t xml:space="preserve">298/QĐ-CCTHADS ngày 25/6/2018</t>
  </si>
  <si>
    <r>
      <rPr>
        <sz val="10"/>
        <rFont val="Times New Roman"/>
        <family val="1"/>
      </rPr>
      <t xml:space="preserve">AP: </t>
    </r>
    <r>
      <rPr>
        <b val="true"/>
        <sz val="10"/>
        <rFont val="Times New Roman"/>
        <family val="1"/>
      </rPr>
      <t xml:space="preserve">1.200.000đ</t>
    </r>
  </si>
  <si>
    <r>
      <rPr>
        <b val="true"/>
        <sz val="10"/>
        <rFont val="Cambria"/>
        <family val="1"/>
      </rPr>
      <t xml:space="preserve">12</t>
    </r>
    <r>
      <rPr>
        <sz val="10"/>
        <rFont val="Cambria"/>
        <family val="1"/>
        <charset val="163"/>
      </rPr>
      <t xml:space="preserve">/31.8.2018</t>
    </r>
  </si>
  <si>
    <t xml:space="preserve">322/QĐ-CCTHADS ngày 17/9/2015</t>
  </si>
  <si>
    <r>
      <rPr>
        <sz val="10"/>
        <rFont val="Times New Roman"/>
        <family val="1"/>
      </rPr>
      <t xml:space="preserve">BTCD: </t>
    </r>
    <r>
      <rPr>
        <b val="true"/>
        <sz val="10"/>
        <rFont val="Times New Roman"/>
        <family val="1"/>
      </rPr>
      <t xml:space="preserve">100.000.000đ</t>
    </r>
  </si>
  <si>
    <t xml:space="preserve">27/9/2019</t>
  </si>
  <si>
    <r>
      <rPr>
        <b val="true"/>
        <sz val="10"/>
        <rFont val="Cambria"/>
        <family val="1"/>
      </rPr>
      <t xml:space="preserve">07</t>
    </r>
    <r>
      <rPr>
        <sz val="10"/>
        <rFont val="Cambria"/>
        <family val="1"/>
        <charset val="163"/>
      </rPr>
      <t xml:space="preserve">/16.6.2016</t>
    </r>
  </si>
  <si>
    <t xml:space="preserve">15/3/2017</t>
  </si>
  <si>
    <t xml:space="preserve">Đỗ Văn Thuấn</t>
  </si>
  <si>
    <t xml:space="preserve">61/2017/HSST 16/6/2017</t>
  </si>
  <si>
    <t xml:space="preserve">243/QĐ-CCTHADS ngày 10/5/2018</t>
  </si>
  <si>
    <r>
      <rPr>
        <sz val="10"/>
        <rFont val="Times New Roman"/>
        <family val="1"/>
      </rPr>
      <t xml:space="preserve">BTCD: </t>
    </r>
    <r>
      <rPr>
        <b val="true"/>
        <sz val="10"/>
        <rFont val="Times New Roman"/>
        <family val="1"/>
      </rPr>
      <t xml:space="preserve">22.961.000đ</t>
    </r>
  </si>
  <si>
    <r>
      <rPr>
        <b val="true"/>
        <sz val="10"/>
        <rFont val="Cambria"/>
        <family val="1"/>
      </rPr>
      <t xml:space="preserve">13</t>
    </r>
    <r>
      <rPr>
        <sz val="10"/>
        <rFont val="Cambria"/>
        <family val="1"/>
        <charset val="163"/>
      </rPr>
      <t xml:space="preserve">/31.8.2018</t>
    </r>
  </si>
  <si>
    <t xml:space="preserve">05/2019/DSST ngày 02/7/2019</t>
  </si>
  <si>
    <t xml:space="preserve">106/QĐ- CCTHADS ngày 21/11/2019</t>
  </si>
  <si>
    <t xml:space="preserve">BTCD: 51.675.000đ</t>
  </si>
  <si>
    <t xml:space="preserve">28/02/2020</t>
  </si>
  <si>
    <r>
      <rPr>
        <b val="true"/>
        <sz val="10"/>
        <color rgb="FF0066CC"/>
        <rFont val="Cambria"/>
        <family val="1"/>
      </rPr>
      <t xml:space="preserve">04</t>
    </r>
    <r>
      <rPr>
        <sz val="10"/>
        <color rgb="FF0066CC"/>
        <rFont val="Cambria"/>
        <family val="1"/>
        <charset val="163"/>
      </rPr>
      <t xml:space="preserve">/03/3/2020</t>
    </r>
  </si>
  <si>
    <t xml:space="preserve">Chưa vào sổ</t>
  </si>
  <si>
    <t xml:space="preserve">Thào Mí Phứ</t>
  </si>
  <si>
    <t xml:space="preserve">Trung Thành, VXHG</t>
  </si>
  <si>
    <t xml:space="preserve">57/2019/HSST 26/11/2019</t>
  </si>
  <si>
    <t xml:space="preserve">203/QĐ CCTHA ngày 17/01/2020</t>
  </si>
  <si>
    <r>
      <rPr>
        <sz val="10"/>
        <color rgb="FF0066CC"/>
        <rFont val="Times New Roman"/>
        <family val="1"/>
      </rPr>
      <t xml:space="preserve">T</t>
    </r>
    <r>
      <rPr>
        <b val="true"/>
        <sz val="10"/>
        <color rgb="FF0066CC"/>
        <rFont val="Times New Roman"/>
        <family val="1"/>
      </rPr>
      <t xml:space="preserve">ruy thu SQNN: 30.528.000đ</t>
    </r>
  </si>
  <si>
    <t xml:space="preserve">21/4/2020</t>
  </si>
  <si>
    <r>
      <rPr>
        <b val="true"/>
        <sz val="10"/>
        <color rgb="FF0066CC"/>
        <rFont val="Cambria"/>
        <family val="1"/>
      </rPr>
      <t xml:space="preserve">05</t>
    </r>
    <r>
      <rPr>
        <sz val="10"/>
        <color rgb="FF0066CC"/>
        <rFont val="Cambria"/>
        <family val="1"/>
        <charset val="163"/>
      </rPr>
      <t xml:space="preserve">/27/4/2020</t>
    </r>
  </si>
  <si>
    <t xml:space="preserve">Đặng Văn Pây</t>
  </si>
  <si>
    <t xml:space="preserve">07/2019/HSST 11/9/2019</t>
  </si>
  <si>
    <t xml:space="preserve">232/QĐ CCTHA ngày 03/3/2020</t>
  </si>
  <si>
    <r>
      <rPr>
        <sz val="10"/>
        <color rgb="FF0066CC"/>
        <rFont val="Times New Roman"/>
        <family val="1"/>
      </rPr>
      <t xml:space="preserve">Bồi thường CD: </t>
    </r>
    <r>
      <rPr>
        <b val="true"/>
        <sz val="10"/>
        <color rgb="FF0066CC"/>
        <rFont val="Times New Roman"/>
        <family val="1"/>
      </rPr>
      <t xml:space="preserve">10.000.000đ</t>
    </r>
  </si>
  <si>
    <t xml:space="preserve">25/6/2020</t>
  </si>
  <si>
    <r>
      <rPr>
        <b val="true"/>
        <sz val="10"/>
        <color rgb="FF0066CC"/>
        <rFont val="Cambria"/>
        <family val="1"/>
      </rPr>
      <t xml:space="preserve">06</t>
    </r>
    <r>
      <rPr>
        <sz val="10"/>
        <color rgb="FF0066CC"/>
        <rFont val="Cambria"/>
        <family val="1"/>
        <charset val="163"/>
      </rPr>
      <t xml:space="preserve">/29/6/2020</t>
    </r>
  </si>
  <si>
    <t xml:space="preserve">Hoàng Thị Mến</t>
  </si>
  <si>
    <t xml:space="preserve">Phú Linh, VXHG</t>
  </si>
  <si>
    <t xml:space="preserve">03/2020/DSST 05/5/2020</t>
  </si>
  <si>
    <t xml:space="preserve">363/QĐ CCTHA ngày 17/7/2020</t>
  </si>
  <si>
    <r>
      <rPr>
        <sz val="10"/>
        <color rgb="FF0066CC"/>
        <rFont val="Times New Roman"/>
        <family val="1"/>
      </rPr>
      <t xml:space="preserve">Thanh toán TCCD: </t>
    </r>
    <r>
      <rPr>
        <b val="true"/>
        <sz val="10"/>
        <color rgb="FF0066CC"/>
        <rFont val="Times New Roman"/>
        <family val="1"/>
      </rPr>
      <t xml:space="preserve">378.097.000đ</t>
    </r>
  </si>
  <si>
    <t xml:space="preserve">28/8/2020</t>
  </si>
  <si>
    <t xml:space="preserve">04/10.3.2021</t>
  </si>
  <si>
    <t xml:space="preserve">Phùng Thị Dẻn</t>
  </si>
  <si>
    <t xml:space="preserve">11/2020/ DSST 16/10/2020</t>
  </si>
  <si>
    <t xml:space="preserve">84/QĐ CCTHDS  ngày 25/11/2020</t>
  </si>
  <si>
    <r>
      <rPr>
        <sz val="10"/>
        <color rgb="FF0066CC"/>
        <rFont val="Times New Roman"/>
        <family val="1"/>
      </rPr>
      <t xml:space="preserve">Thanh toán tiền NH Bưu điện: </t>
    </r>
    <r>
      <rPr>
        <b val="true"/>
        <sz val="10"/>
        <color rgb="FF0066CC"/>
        <rFont val="Times New Roman"/>
        <family val="1"/>
      </rPr>
      <t xml:space="preserve">143.439.000đ</t>
    </r>
  </si>
  <si>
    <t xml:space="preserve">03/02.3.2021</t>
  </si>
  <si>
    <t xml:space="preserve">Lý Văn Hùng, La Thị Quý</t>
  </si>
  <si>
    <t xml:space="preserve">03/2020/DSST 06/8/2020</t>
  </si>
  <si>
    <t xml:space="preserve">447/QĐ CCTHA ngày 10/9/2020</t>
  </si>
  <si>
    <t xml:space="preserve">AP. DSST: 17.090.000đ</t>
  </si>
  <si>
    <t xml:space="preserve">07/17.3.2021</t>
  </si>
  <si>
    <t xml:space="preserve">125/QĐ CCTHDS  ngày 19/11/2021</t>
  </si>
  <si>
    <r>
      <rPr>
        <sz val="10"/>
        <color rgb="FF0066CC"/>
        <rFont val="Times New Roman"/>
        <family val="1"/>
      </rPr>
      <t xml:space="preserve">APDSCGN: </t>
    </r>
    <r>
      <rPr>
        <b val="true"/>
        <sz val="10"/>
        <color rgb="FF0066CC"/>
        <rFont val="Times New Roman"/>
        <family val="1"/>
      </rPr>
      <t xml:space="preserve">8.563.000đ</t>
    </r>
  </si>
  <si>
    <t xml:space="preserve">Vương Thị Xuyên</t>
  </si>
  <si>
    <t xml:space="preserve">23/2020/HSST 13/8/2020</t>
  </si>
  <si>
    <t xml:space="preserve">58/QĐ CCTHADS ngày 12/11/2020</t>
  </si>
  <si>
    <r>
      <rPr>
        <sz val="10"/>
        <color rgb="FF0066CC"/>
        <rFont val="Times New Roman"/>
        <family val="1"/>
      </rPr>
      <t xml:space="preserve">SQNN: </t>
    </r>
    <r>
      <rPr>
        <b val="true"/>
        <sz val="10"/>
        <color rgb="FF0066CC"/>
        <rFont val="Times New Roman"/>
        <family val="1"/>
      </rPr>
      <t xml:space="preserve">15.000.000đ</t>
    </r>
    <r>
      <rPr>
        <sz val="10"/>
        <color rgb="FF0066CC"/>
        <rFont val="Times New Roman"/>
        <family val="1"/>
      </rPr>
      <t xml:space="preserve"> và lã suất</t>
    </r>
  </si>
  <si>
    <t xml:space="preserve">16/3/2021</t>
  </si>
  <si>
    <t xml:space="preserve">06/16.3.2021</t>
  </si>
  <si>
    <t xml:space="preserve">Thào Seo Sình </t>
  </si>
  <si>
    <t xml:space="preserve">48/2020/HSST 12/2/2020</t>
  </si>
  <si>
    <t xml:space="preserve">160/QĐ CCTHADS ngày 25/02/2021</t>
  </si>
  <si>
    <r>
      <rPr>
        <sz val="10"/>
        <color rgb="FF0066CC"/>
        <rFont val="Times New Roman"/>
        <family val="1"/>
      </rPr>
      <t xml:space="preserve">BTCD: </t>
    </r>
    <r>
      <rPr>
        <b val="true"/>
        <sz val="12"/>
        <color rgb="FF0066CC"/>
        <rFont val="Times New Roman"/>
        <family val="1"/>
      </rPr>
      <t xml:space="preserve">5.000.000đ</t>
    </r>
  </si>
  <si>
    <t xml:space="preserve">24/5/2021</t>
  </si>
  <si>
    <t xml:space="preserve">11/28.5.2021</t>
  </si>
  <si>
    <t xml:space="preserve">157/QĐ CCTHADS ngày 24/02/2021</t>
  </si>
  <si>
    <r>
      <rPr>
        <sz val="10"/>
        <color rgb="FF0066CC"/>
        <rFont val="Times New Roman"/>
        <family val="1"/>
      </rPr>
      <t xml:space="preserve">BTCD:</t>
    </r>
    <r>
      <rPr>
        <b val="true"/>
        <sz val="12"/>
        <color rgb="FF0066CC"/>
        <rFont val="Times New Roman"/>
        <family val="1"/>
      </rPr>
      <t xml:space="preserve"> 6.600.000đ</t>
    </r>
  </si>
  <si>
    <t xml:space="preserve">12/28.5.2021</t>
  </si>
  <si>
    <t xml:space="preserve">Lê Văn Độ</t>
  </si>
  <si>
    <t xml:space="preserve">03/2019/DSST 15/11/2019</t>
  </si>
  <si>
    <t xml:space="preserve">19/QĐ CCTHADS ngày 09/10/2020</t>
  </si>
  <si>
    <r>
      <rPr>
        <sz val="10"/>
        <color rgb="FF0066CC"/>
        <rFont val="Times New Roman"/>
        <family val="1"/>
      </rPr>
      <t xml:space="preserve">BTCD:</t>
    </r>
    <r>
      <rPr>
        <b val="true"/>
        <sz val="12"/>
        <color rgb="FF0066CC"/>
        <rFont val="Times New Roman"/>
        <family val="1"/>
      </rPr>
      <t xml:space="preserve"> 25.000.000đ</t>
    </r>
  </si>
  <si>
    <t xml:space="preserve">18/5/2021</t>
  </si>
  <si>
    <t xml:space="preserve">13/28.5.2021</t>
  </si>
  <si>
    <t xml:space="preserve">Lê T. Thu Giang, Vàng Thị Sâm</t>
  </si>
  <si>
    <t xml:space="preserve">05/2020/DSST 18/6/2020</t>
  </si>
  <si>
    <t xml:space="preserve">57/QĐ CCTHADS ngày 06/11/2020</t>
  </si>
  <si>
    <r>
      <rPr>
        <sz val="10"/>
        <color rgb="FF000000"/>
        <rFont val="Times New Roman"/>
        <family val="1"/>
      </rPr>
      <t xml:space="preserve">TT cho CQNN:</t>
    </r>
    <r>
      <rPr>
        <b val="true"/>
        <sz val="12"/>
        <color rgb="FF000000"/>
        <rFont val="Times New Roman"/>
        <family val="1"/>
      </rPr>
      <t xml:space="preserve"> 116.594.000đ</t>
    </r>
  </si>
  <si>
    <t xml:space="preserve">14/28.5.2021</t>
  </si>
  <si>
    <t xml:space="preserve">Trịnh Hải Yến</t>
  </si>
  <si>
    <t xml:space="preserve">Tổ 03, Quang Tr</t>
  </si>
  <si>
    <t xml:space="preserve">27/DSTC/25/5/2018</t>
  </si>
  <si>
    <t xml:space="preserve">308/03/8/2012</t>
  </si>
  <si>
    <t xml:space="preserve">Trả nợ: 108.000.000</t>
  </si>
  <si>
    <t xml:space="preserve">29/28/9/2021</t>
  </si>
  <si>
    <t xml:space="preserve">Án phí: 6.493.000</t>
  </si>
  <si>
    <t xml:space="preserve">30/28/9/2021</t>
  </si>
  <si>
    <t xml:space="preserve">Vương Ngọc Xuyên</t>
  </si>
  <si>
    <t xml:space="preserve">Thuận Hoà -VX</t>
  </si>
  <si>
    <t xml:space="preserve">69/12/11/2021</t>
  </si>
  <si>
    <t xml:space="preserve">359/30/12/2021</t>
  </si>
  <si>
    <t xml:space="preserve">Trả nợ: 109.275.000</t>
  </si>
  <si>
    <t xml:space="preserve">03/12/01/2021</t>
  </si>
  <si>
    <t xml:space="preserve">Hoàng Trung Kiên</t>
  </si>
  <si>
    <t xml:space="preserve">Tổ 18 TT Vị Xuyên</t>
  </si>
  <si>
    <t xml:space="preserve">08/DSST- 10.6.2013</t>
  </si>
  <si>
    <t xml:space="preserve">194- 5.8.2013</t>
  </si>
  <si>
    <t xml:space="preserve">APDSGN: 11.680.000</t>
  </si>
  <si>
    <t xml:space="preserve">20/7/2020</t>
  </si>
  <si>
    <t xml:space="preserve">09/27/7/2015</t>
  </si>
  <si>
    <t xml:space="preserve">Nguyễn Văn Quy</t>
  </si>
  <si>
    <t xml:space="preserve">Tổ 04, TT Vị Xuyên</t>
  </si>
  <si>
    <t xml:space="preserve">04/Q§ST- 22.8.2013</t>
  </si>
  <si>
    <t xml:space="preserve">220- 27.8.2013</t>
  </si>
  <si>
    <t xml:space="preserve">APDSST: 6.250.000</t>
  </si>
  <si>
    <t xml:space="preserve">15/6/2020</t>
  </si>
  <si>
    <t xml:space="preserve">18/27.7.2015</t>
  </si>
  <si>
    <t xml:space="preserve">14/DSST- 11/7/2014</t>
  </si>
  <si>
    <t xml:space="preserve">216-12/08/2014</t>
  </si>
  <si>
    <t xml:space="preserve">APDSGN: 33.000.000</t>
  </si>
  <si>
    <t xml:space="preserve">17/8/2020</t>
  </si>
  <si>
    <t xml:space="preserve">07/27.7.2015</t>
  </si>
  <si>
    <t xml:space="preserve">01/DSST- 23/09/2014</t>
  </si>
  <si>
    <t xml:space="preserve">15-28/10/2014</t>
  </si>
  <si>
    <t xml:space="preserve">APDSGN: 8.889.000</t>
  </si>
  <si>
    <t xml:space="preserve">08/27.7.2015</t>
  </si>
  <si>
    <t xml:space="preserve">Nguyễn Đức Quyền</t>
  </si>
  <si>
    <t xml:space="preserve">Tổ 03, TT.Vị Xuyên</t>
  </si>
  <si>
    <t xml:space="preserve">03/2014/DSST - 25/9/2014</t>
  </si>
  <si>
    <t xml:space="preserve">01- 01/10/2019</t>
  </si>
  <si>
    <t xml:space="preserve">Trả nợ: 36.155.000</t>
  </si>
  <si>
    <t xml:space="preserve">03/20.01.2020</t>
  </si>
  <si>
    <t xml:space="preserve">02/QĐST-DS20.3.2014</t>
  </si>
  <si>
    <t xml:space="preserve">19- 27/10/2015</t>
  </si>
  <si>
    <t xml:space="preserve">Trả nợ: 12.952.000</t>
  </si>
  <si>
    <t xml:space="preserve">01a/13/11/2015</t>
  </si>
  <si>
    <t xml:space="preserve">Lê Văn Tùng</t>
  </si>
  <si>
    <t xml:space="preserve">Tổ 17, TT. Vị Xuyên</t>
  </si>
  <si>
    <t xml:space="preserve">13/2015/HSST</t>
  </si>
  <si>
    <t xml:space="preserve">277-06.9.2016</t>
  </si>
  <si>
    <t xml:space="preserve">Bồi thường: 35.167.000</t>
  </si>
  <si>
    <t xml:space="preserve">40/27.9.2016</t>
  </si>
  <si>
    <t xml:space="preserve">Đỗ Thanh Thương</t>
  </si>
  <si>
    <t xml:space="preserve">Tổ 01, TT. Vị Xuyên</t>
  </si>
  <si>
    <t xml:space="preserve">53-24.10.2016</t>
  </si>
  <si>
    <t xml:space="preserve">CDNC: 12.000.000</t>
  </si>
  <si>
    <t xml:space="preserve">23/05.5.2017</t>
  </si>
  <si>
    <t xml:space="preserve">Trần Văn Sáu cùng ĐB</t>
  </si>
  <si>
    <t xml:space="preserve">Tổ 07, TT Vị Xuyên</t>
  </si>
  <si>
    <t xml:space="preserve">10/HSPT- 16.11.2012</t>
  </si>
  <si>
    <t xml:space="preserve">51- 30.11.2012</t>
  </si>
  <si>
    <t xml:space="preserve">Phạt + APHS:  3.200.000</t>
  </si>
  <si>
    <t xml:space="preserve">61/28.7.2015</t>
  </si>
  <si>
    <t xml:space="preserve">Hoàng Mạnh Tuấn cùng ĐB</t>
  </si>
  <si>
    <t xml:space="preserve">Tổ 14 TT Vị Xuyên</t>
  </si>
  <si>
    <t xml:space="preserve">33/HSST- 21.9.2012</t>
  </si>
  <si>
    <t xml:space="preserve">26- 25.10.2012</t>
  </si>
  <si>
    <t xml:space="preserve">Phạt + APHS: 52.000.000</t>
  </si>
  <si>
    <t xml:space="preserve">62/28/7/2015</t>
  </si>
  <si>
    <t xml:space="preserve">Trần Thị Ánh Hồng</t>
  </si>
  <si>
    <t xml:space="preserve">Tổ 13, TT Vị Xuyên</t>
  </si>
  <si>
    <t xml:space="preserve">08/HSPT - 20/7/2016</t>
  </si>
  <si>
    <t xml:space="preserve">263-8/11/2016</t>
  </si>
  <si>
    <t xml:space="preserve">án phí HSST DSGN 905.000</t>
  </si>
  <si>
    <t xml:space="preserve">29/7/2020</t>
  </si>
  <si>
    <t xml:space="preserve">15-10/6/2017</t>
  </si>
  <si>
    <t xml:space="preserve">Công ty CP ô tô Giải Phóng</t>
  </si>
  <si>
    <t xml:space="preserve">Khu KTCK Thanh Thủy</t>
  </si>
  <si>
    <t xml:space="preserve">42/KDTM-PT - 3/6/2014</t>
  </si>
  <si>
    <t xml:space="preserve">66-12/12/2014</t>
  </si>
  <si>
    <t xml:space="preserve">án phí KDTM 75.261.000</t>
  </si>
  <si>
    <t xml:space="preserve">21/7/2020</t>
  </si>
  <si>
    <t xml:space="preserve">18-10/7/2017</t>
  </si>
  <si>
    <t xml:space="preserve">Nguyễn Văn Tuần</t>
  </si>
  <si>
    <t xml:space="preserve">Cường Thịnh, Phương Tiến</t>
  </si>
  <si>
    <t xml:space="preserve">05/2017/PTDS</t>
  </si>
  <si>
    <t xml:space="preserve">124-02/01/2018</t>
  </si>
  <si>
    <t xml:space="preserve">Án phí STDSGN 10.365.000</t>
  </si>
  <si>
    <t xml:space="preserve">23/6/2020</t>
  </si>
  <si>
    <t xml:space="preserve">05-09/3/2018</t>
  </si>
  <si>
    <t xml:space="preserve">125-02/01/2018</t>
  </si>
  <si>
    <t xml:space="preserve">Trả nợ: 207.304.000</t>
  </si>
  <si>
    <t xml:space="preserve">06-09/3/2018</t>
  </si>
  <si>
    <t xml:space="preserve">Trần Thị Thu</t>
  </si>
  <si>
    <t xml:space="preserve">Tổ 4, thị trấn Vị Xuyên</t>
  </si>
  <si>
    <t xml:space="preserve">198/2018/HS-PT 28/3/2018 </t>
  </si>
  <si>
    <t xml:space="preserve">264-01.6.2018</t>
  </si>
  <si>
    <t xml:space="preserve">Án phí DSSTGN: 21.000.000</t>
  </si>
  <si>
    <t xml:space="preserve">78-05/8/2018</t>
  </si>
  <si>
    <t xml:space="preserve">Tổ 1, thôn Việt Thành, xã Việt Lâm</t>
  </si>
  <si>
    <t xml:space="preserve">18/2018/HSPT 15/6/2018</t>
  </si>
  <si>
    <t xml:space="preserve">346-26.7.2018</t>
  </si>
  <si>
    <t xml:space="preserve">Bồi thường: 300.000.000</t>
  </si>
  <si>
    <t xml:space="preserve">80-20/8/2018</t>
  </si>
  <si>
    <t xml:space="preserve">Lâm Văn Thao</t>
  </si>
  <si>
    <t xml:space="preserve">21/2019/HSST/11/6/2019</t>
  </si>
  <si>
    <t xml:space="preserve">29/08/11/2021</t>
  </si>
  <si>
    <t xml:space="preserve">BT: 67.877.000</t>
  </si>
  <si>
    <t xml:space="preserve">01/27/11/2021</t>
  </si>
  <si>
    <t xml:space="preserve">Hoàng Văn Điệp</t>
  </si>
  <si>
    <t xml:space="preserve">Giang Nam - Thanh Thủy</t>
  </si>
  <si>
    <t xml:space="preserve">13/2018/HSST 16/05/2018</t>
  </si>
  <si>
    <t xml:space="preserve">01/08.10.2018</t>
  </si>
  <si>
    <t xml:space="preserve">Phạt: 47.000.000</t>
  </si>
  <si>
    <t xml:space="preserve">24/6/2020</t>
  </si>
  <si>
    <t xml:space="preserve">34/16.4.2018</t>
  </si>
  <si>
    <t xml:space="preserve">Dương Tiến Vũ</t>
  </si>
  <si>
    <t xml:space="preserve">Tổ 11 - thị trấn Vị Xuyên</t>
  </si>
  <si>
    <t xml:space="preserve">11/2018/DSST 02/10/2018</t>
  </si>
  <si>
    <t xml:space="preserve">02/ 03.10.2019</t>
  </si>
  <si>
    <t xml:space="preserve">AP DSGN: 5.176.000</t>
  </si>
  <si>
    <t xml:space="preserve">01- 20/01/2020</t>
  </si>
  <si>
    <t xml:space="preserve">03/ 03.10.2019</t>
  </si>
  <si>
    <t xml:space="preserve">Trả nợ: 103.537.000</t>
  </si>
  <si>
    <t xml:space="preserve">02- 20/01/2020</t>
  </si>
  <si>
    <t xml:space="preserve">TT Vị Xuyên</t>
  </si>
  <si>
    <t xml:space="preserve">60/06/12/2019</t>
  </si>
  <si>
    <t xml:space="preserve">362/16/7/2020</t>
  </si>
  <si>
    <t xml:space="preserve">APDSGN;76.506.000</t>
  </si>
  <si>
    <t xml:space="preserve">Nguyễn Thị Nguyệt và đồng bọn
</t>
  </si>
  <si>
    <t xml:space="preserve">Tổ 7, thị trấn Việt Lâm, Vị Xuyên, Hà Giang</t>
  </si>
  <si>
    <t xml:space="preserve">13
28/9/2009 </t>
  </si>
  <si>
    <t xml:space="preserve">09
28/09/2009</t>
  </si>
  <si>
    <t xml:space="preserve">Án phí HSST + Phạt SQNN: 21.175.000đ</t>
  </si>
  <si>
    <t xml:space="preserve">30.07.2019</t>
  </si>
  <si>
    <t xml:space="preserve">56
 28.07.2015 </t>
  </si>
  <si>
    <t xml:space="preserve">Phạm Tuấn Anh
</t>
  </si>
  <si>
    <t xml:space="preserve">Tổ 10, thị trấn Việt Lâm, Vị Xuyên, Hà Giang</t>
  </si>
  <si>
    <t xml:space="preserve">2020
26/09/2000 </t>
  </si>
  <si>
    <t xml:space="preserve">18
 3/11/2010 </t>
  </si>
  <si>
    <t xml:space="preserve">Phạt SQNN: 20.000.000đ</t>
  </si>
  <si>
    <t xml:space="preserve">25.02.2019</t>
  </si>
  <si>
    <t xml:space="preserve"> 44
 28.07.2015</t>
  </si>
  <si>
    <t xml:space="preserve">Nguyễn Thị Nguyệt
</t>
  </si>
  <si>
    <t xml:space="preserve">Tổ 8, thị trấn Việt Lâm, Vị Xuyên, Hà Giang</t>
  </si>
  <si>
    <t xml:space="preserve">34
8/7/2010</t>
  </si>
  <si>
    <t xml:space="preserve">126
22/08/2011</t>
  </si>
  <si>
    <t xml:space="preserve">Án phí HSST + Phạt SQNN: 3.015.000đ</t>
  </si>
  <si>
    <t xml:space="preserve">45
 28.07.2015 </t>
  </si>
  <si>
    <t xml:space="preserve">Đào Đức Giang và đồng bọn
</t>
  </si>
  <si>
    <t xml:space="preserve">26
24/11/2011</t>
  </si>
  <si>
    <t xml:space="preserve">47
04/01/2012 </t>
  </si>
  <si>
    <t xml:space="preserve">Phạt + Truy thu SQNN: 19.100.000đ</t>
  </si>
  <si>
    <t xml:space="preserve">08.06.2019</t>
  </si>
  <si>
    <t xml:space="preserve">46
 28.07.2015 </t>
  </si>
  <si>
    <t xml:space="preserve">Hoàng Văn Anh ( Đạo)
</t>
  </si>
  <si>
    <t xml:space="preserve">Tổ 12, thị trấn Việt Lâm, Vị Xuyên, Hà Giang</t>
  </si>
  <si>
    <t xml:space="preserve">351
26/06/2012 </t>
  </si>
  <si>
    <t xml:space="preserve">150
14/08/2012</t>
  </si>
  <si>
    <t xml:space="preserve">Án phí HSST: 2.280.000đ</t>
  </si>
  <si>
    <t xml:space="preserve">16.08.2019</t>
  </si>
  <si>
    <t xml:space="preserve">34
28.07.2015</t>
  </si>
  <si>
    <t xml:space="preserve">Trần Hội Mìn và Trần Hội Minh
</t>
  </si>
  <si>
    <t xml:space="preserve">Thượng Lâm, Minh Tân, Vị Xuyên, Hà Giang</t>
  </si>
  <si>
    <t xml:space="preserve">25
09/05/2013</t>
  </si>
  <si>
    <t xml:space="preserve">165
20/06/2013 </t>
  </si>
  <si>
    <t xml:space="preserve">Phạt SQNN: 8.000.000đ</t>
  </si>
  <si>
    <t xml:space="preserve">23.05.2019</t>
  </si>
  <si>
    <t xml:space="preserve">41
28.07.2015</t>
  </si>
  <si>
    <t xml:space="preserve">Nguyễn Trọng Sơn và Đào Đình Hùng
</t>
  </si>
  <si>
    <t xml:space="preserve">Tổ 01, thôn Vạt, xã Việt Lâm, Vị Xuyên, Hà Giang</t>
  </si>
  <si>
    <t xml:space="preserve">31
17/02/2014</t>
  </si>
  <si>
    <t xml:space="preserve">93
17/02/2014 </t>
  </si>
  <si>
    <t xml:space="preserve">Phạt SQNN + Án phí HSST: 13.200.000đ</t>
  </si>
  <si>
    <t xml:space="preserve">12.07.2019</t>
  </si>
  <si>
    <t xml:space="preserve"> 17
 02.03.2017</t>
  </si>
  <si>
    <t xml:space="preserve">Công ty TNHH Hoàng Thanh
</t>
  </si>
  <si>
    <t xml:space="preserve">Người đại diện: Hoàng Duy Tình - Địa chỉ: Lùng Càng, Phong Quang, Vị Xuyên, Hà Giang</t>
  </si>
  <si>
    <t xml:space="preserve">01
24/01/2014</t>
  </si>
  <si>
    <t xml:space="preserve">114
 25/03/2014</t>
  </si>
  <si>
    <t xml:space="preserve">Án phí sơ thẩm: 11.891.000đ</t>
  </si>
  <si>
    <t xml:space="preserve">24.05.2019</t>
  </si>
  <si>
    <t xml:space="preserve">05
11.05.2016 </t>
  </si>
  <si>
    <t xml:space="preserve">Nguyễn Xuân Huy
</t>
  </si>
  <si>
    <t xml:space="preserve">Tổ 03, thôn Vạt, xã Việt Lâm, Vị Xuyên, Hà Giang.</t>
  </si>
  <si>
    <t xml:space="preserve">02
 13/05/2015</t>
  </si>
  <si>
    <t xml:space="preserve">236
17/06/2015 </t>
  </si>
  <si>
    <t xml:space="preserve">Án phí DSGN: 5.624.000đ</t>
  </si>
  <si>
    <t xml:space="preserve">28.02.2019</t>
  </si>
  <si>
    <t xml:space="preserve">01
09.11.2015</t>
  </si>
  <si>
    <t xml:space="preserve">Hứa Viết Trưởng
</t>
  </si>
  <si>
    <t xml:space="preserve">Tổ 04, thị trấn Việt Lâm, Vị Xuyên, Hà Giang</t>
  </si>
  <si>
    <t xml:space="preserve">196
 25/11/2015</t>
  </si>
  <si>
    <t xml:space="preserve">113
 02/02/2016</t>
  </si>
  <si>
    <t xml:space="preserve">Truy thu SQNN: 66.325.000đ</t>
  </si>
  <si>
    <t xml:space="preserve">04b
23.03.2016</t>
  </si>
  <si>
    <t xml:space="preserve">Đinh Thị Bình
</t>
  </si>
  <si>
    <t xml:space="preserve">Tổ 07, thị trấn Việt Lâm, Vị Xuyên, Hà Giang</t>
  </si>
  <si>
    <t xml:space="preserve">196
25/11/2015</t>
  </si>
  <si>
    <t xml:space="preserve">114
 02/02/2016 </t>
  </si>
  <si>
    <t xml:space="preserve">Án phí HSST + Truy thu SQNN: 66.525.000đ</t>
  </si>
  <si>
    <t xml:space="preserve">02b
08.03.2016</t>
  </si>
  <si>
    <t xml:space="preserve">Bùi Như Trọng</t>
  </si>
  <si>
    <t xml:space="preserve">Tổ 12, Thị trấn Việt Lâm, Vị Xuyên, Hà Giang</t>
  </si>
  <si>
    <t xml:space="preserve">43
19/11/2015</t>
  </si>
  <si>
    <t xml:space="preserve">128
 26/02/2016 </t>
  </si>
  <si>
    <t xml:space="preserve">Phạt: 3.500.000đ</t>
  </si>
  <si>
    <t xml:space="preserve">27.02.2019</t>
  </si>
  <si>
    <t xml:space="preserve">27
08.03.2016</t>
  </si>
  <si>
    <t xml:space="preserve">Tổ 08, thị trấn Việt Lâm, Vị Xuyên, Hà Giang.</t>
  </si>
  <si>
    <t xml:space="preserve">03
 17/02/2016 </t>
  </si>
  <si>
    <t xml:space="preserve">138
 05/04/2016</t>
  </si>
  <si>
    <t xml:space="preserve">4b
27.04.2016 </t>
  </si>
  <si>
    <t xml:space="preserve">Hoàng Ngọc Nghiệp
Nguyễn Thị Trang Nhung
</t>
  </si>
  <si>
    <t xml:space="preserve">Tổ 02, thị trấn Việt Lâm, Vị Xuyên, Hà Giang</t>
  </si>
  <si>
    <t xml:space="preserve">04
 20/04/2016 </t>
  </si>
  <si>
    <t xml:space="preserve">148
 20/04/2016 </t>
  </si>
  <si>
    <t xml:space="preserve">Án phí DSGN: 10.600.000đ</t>
  </si>
  <si>
    <t xml:space="preserve">31
16.05.2016</t>
  </si>
  <si>
    <t xml:space="preserve">Hoàng Ngọc Nghiệp
</t>
  </si>
  <si>
    <t xml:space="preserve"> 01
 08.01.2014 </t>
  </si>
  <si>
    <t xml:space="preserve">149
 20/04/2016 </t>
  </si>
  <si>
    <t xml:space="preserve">Án phí DSGN: 1.674.000đ</t>
  </si>
  <si>
    <t xml:space="preserve">36
16.05.2016 </t>
  </si>
  <si>
    <t xml:space="preserve">Lưu Thị Dần</t>
  </si>
  <si>
    <t xml:space="preserve">Tổ 13, thị trấn Việt Lâm, Vị Xuyên, Hà Giang</t>
  </si>
  <si>
    <t xml:space="preserve"> 17
 28/06/2016 </t>
  </si>
  <si>
    <t xml:space="preserve">257
 05/08/2016 </t>
  </si>
  <si>
    <t xml:space="preserve">Án phí HSST: 993.000đ</t>
  </si>
  <si>
    <t xml:space="preserve">27
18.08.2016</t>
  </si>
  <si>
    <t xml:space="preserve">Ma Văn Sáng
</t>
  </si>
  <si>
    <t xml:space="preserve">thôn Hòa Bắc, xã Thuận Hòa, Vị Xuyên, Hà Giang</t>
  </si>
  <si>
    <t xml:space="preserve">03
 17/01/2017 </t>
  </si>
  <si>
    <t xml:space="preserve">164
 7/3/2017 </t>
  </si>
  <si>
    <t xml:space="preserve">Truy thu SQNN: 20.000.000đ</t>
  </si>
  <si>
    <t xml:space="preserve">19
20.03.2017 </t>
  </si>
  <si>
    <t xml:space="preserve">02
13/05/2015 </t>
  </si>
  <si>
    <t xml:space="preserve">286
 24/07/2015 </t>
  </si>
  <si>
    <t xml:space="preserve">Tiền ( gốc + lãi) : 112.475.000đ</t>
  </si>
  <si>
    <t xml:space="preserve">29.08.2016</t>
  </si>
  <si>
    <t xml:space="preserve">Lý Văn Giang
</t>
  </si>
  <si>
    <t xml:space="preserve">Đội II, thôn Chung,  xã Việt Lâm, Vị Xuyên, Hà Giang.</t>
  </si>
  <si>
    <t xml:space="preserve">17
04/09/2013 </t>
  </si>
  <si>
    <t xml:space="preserve">49
 30/11/2015 </t>
  </si>
  <si>
    <t xml:space="preserve">Bồi thường 16.500.000đ</t>
  </si>
  <si>
    <t xml:space="preserve">20.05.2019</t>
  </si>
  <si>
    <t xml:space="preserve">02
13.01.2016
</t>
  </si>
  <si>
    <t xml:space="preserve">Nguyễn Xuân Phúc
</t>
  </si>
  <si>
    <t xml:space="preserve">Tổ 03, thị trấn Việt Lâm, Vị Xuyên, Hà Giang.</t>
  </si>
  <si>
    <t xml:space="preserve">09
4/6/2013 </t>
  </si>
  <si>
    <t xml:space="preserve"> 129
 26/12/2016 </t>
  </si>
  <si>
    <t xml:space="preserve">Tiền bồi thường 9.700.000đ</t>
  </si>
  <si>
    <t xml:space="preserve">35
29.08.2016 
</t>
  </si>
  <si>
    <t xml:space="preserve">Trần Bảo Kiêm</t>
  </si>
  <si>
    <t xml:space="preserve">Thôn Lèn, xã Việt Lâm, Vị Xuyên, Hà Giang</t>
  </si>
  <si>
    <t xml:space="preserve">01
30.01.2018</t>
  </si>
  <si>
    <t xml:space="preserve">233
17.04.2018</t>
  </si>
  <si>
    <t xml:space="preserve">Án phí DSGN: 5.850.000đ</t>
  </si>
  <si>
    <t xml:space="preserve">08
12.06.2018</t>
  </si>
  <si>
    <t xml:space="preserve">Vũ Văn Tuyến</t>
  </si>
  <si>
    <t xml:space="preserve">15
04.04.2014</t>
  </si>
  <si>
    <t xml:space="preserve">42
09.10.2018</t>
  </si>
  <si>
    <t xml:space="preserve">Cấp dưỡng nuôi con 66.000.000đ</t>
  </si>
  <si>
    <t xml:space="preserve">22.02.2019</t>
  </si>
  <si>
    <t xml:space="preserve">02
27.02.2019</t>
  </si>
  <si>
    <t xml:space="preserve">Bàn Minh Hưng</t>
  </si>
  <si>
    <t xml:space="preserve">Tân Sơn, Minh Tân, Vị Xuyên, Hà Giang</t>
  </si>
  <si>
    <t xml:space="preserve">16
24.05.2018
TAND Thành phố Hà Giang</t>
  </si>
  <si>
    <t xml:space="preserve">51
19.10.2018</t>
  </si>
  <si>
    <t xml:space="preserve">Án phí 20.800.000đ</t>
  </si>
  <si>
    <t xml:space="preserve">22.04.2019</t>
  </si>
  <si>
    <t xml:space="preserve">09
22.04.2019</t>
  </si>
  <si>
    <t xml:space="preserve">Nguyễn Mạnh Hùng</t>
  </si>
  <si>
    <t xml:space="preserve">Tổ 09, thị trấn Việt Lâm, Vị Xuyên, Hà Giang</t>
  </si>
  <si>
    <t xml:space="preserve">08
12.08.2015</t>
  </si>
  <si>
    <t xml:space="preserve">338
17.06.2019</t>
  </si>
  <si>
    <t xml:space="preserve">Bồi thường 14.400.000đ</t>
  </si>
  <si>
    <t xml:space="preserve">29.08.2019</t>
  </si>
  <si>
    <t xml:space="preserve">18
29.08.2019</t>
  </si>
  <si>
    <t xml:space="preserve">Nà Chuồng, Linh Hồ, VX, HG</t>
  </si>
  <si>
    <t xml:space="preserve">19
09.05.2019
TAND tỉnh Hà Giang</t>
  </si>
  <si>
    <t xml:space="preserve">340
10.07.2019</t>
  </si>
  <si>
    <t xml:space="preserve">Án phí + Phạt 10.200.000đ</t>
  </si>
  <si>
    <t xml:space="preserve">23.09.2019</t>
  </si>
  <si>
    <t xml:space="preserve">20
24.09.2019</t>
  </si>
  <si>
    <t xml:space="preserve">Trần Anh Tuấn</t>
  </si>
  <si>
    <t xml:space="preserve">TTVL</t>
  </si>
  <si>
    <t xml:space="preserve">09
26.05.2009</t>
  </si>
  <si>
    <t xml:space="preserve">145
07.07.2009</t>
  </si>
  <si>
    <t xml:space="preserve">Phạt 12.700.000đ</t>
  </si>
  <si>
    <t xml:space="preserve">12.05.2019</t>
  </si>
  <si>
    <t xml:space="preserve">115
27.07.2015</t>
  </si>
  <si>
    <t xml:space="preserve">Hoàng Văn Niệm và đồng bọn</t>
  </si>
  <si>
    <t xml:space="preserve">Linh Hồ</t>
  </si>
  <si>
    <t xml:space="preserve">33
23.12.2011</t>
  </si>
  <si>
    <t xml:space="preserve">72
06.03.2012</t>
  </si>
  <si>
    <t xml:space="preserve">Phạt 33.300.000đ</t>
  </si>
  <si>
    <t xml:space="preserve">02.10.2019</t>
  </si>
  <si>
    <t xml:space="preserve">95
27.07.2015</t>
  </si>
  <si>
    <t xml:space="preserve">Tô Văn Nguyên</t>
  </si>
  <si>
    <t xml:space="preserve">Ngọc Minh</t>
  </si>
  <si>
    <t xml:space="preserve">20
29.03..2013</t>
  </si>
  <si>
    <t xml:space="preserve">200
08.08.2013</t>
  </si>
  <si>
    <t xml:space="preserve">Án phí 2.450.000đ</t>
  </si>
  <si>
    <t xml:space="preserve">08.08.2019</t>
  </si>
  <si>
    <t xml:space="preserve">56
24.08.2015</t>
  </si>
  <si>
    <t xml:space="preserve">Bàn Thị Cát và đồng bọn</t>
  </si>
  <si>
    <t xml:space="preserve">25
30.09.2013</t>
  </si>
  <si>
    <t xml:space="preserve">40
05.11.2013</t>
  </si>
  <si>
    <t xml:space="preserve">Phạt 40.500.000đ</t>
  </si>
  <si>
    <t xml:space="preserve">02.07.2019</t>
  </si>
  <si>
    <t xml:space="preserve">71
28.07.2015</t>
  </si>
  <si>
    <t xml:space="preserve">Hoàng Văn Chung</t>
  </si>
  <si>
    <t xml:space="preserve">15
20.05.2014</t>
  </si>
  <si>
    <t xml:space="preserve">199
28.07.2019</t>
  </si>
  <si>
    <t xml:space="preserve">Án phí + Truy thu 16.680.000đ</t>
  </si>
  <si>
    <t xml:space="preserve">13.01.2019</t>
  </si>
  <si>
    <t xml:space="preserve">99
18.08.2015</t>
  </si>
  <si>
    <t xml:space="preserve">Nông Văn Công</t>
  </si>
  <si>
    <t xml:space="preserve">Bạch Ngọc</t>
  </si>
  <si>
    <t xml:space="preserve">142
29.09.2014</t>
  </si>
  <si>
    <t xml:space="preserve">194
11.05.2015</t>
  </si>
  <si>
    <t xml:space="preserve">04.04.2019</t>
  </si>
  <si>
    <t xml:space="preserve">57
19.09.2016</t>
  </si>
  <si>
    <t xml:space="preserve">Nguyễn Văn Quyên</t>
  </si>
  <si>
    <t xml:space="preserve">39
02.08.2016</t>
  </si>
  <si>
    <t xml:space="preserve">34
12.10.2016</t>
  </si>
  <si>
    <t xml:space="preserve">Phạt 19.000.000đ</t>
  </si>
  <si>
    <t xml:space="preserve">26.07.2019</t>
  </si>
  <si>
    <t xml:space="preserve">09
29.11.2016</t>
  </si>
  <si>
    <t xml:space="preserve">Nông Quốc Minh</t>
  </si>
  <si>
    <t xml:space="preserve">41
10.09.2007</t>
  </si>
  <si>
    <t xml:space="preserve">87
14.11.2016</t>
  </si>
  <si>
    <t xml:space="preserve">Cấp dưỡng 31.500.000đ</t>
  </si>
  <si>
    <t xml:space="preserve">05.08.2019</t>
  </si>
  <si>
    <t xml:space="preserve">10
25.11.2016</t>
  </si>
  <si>
    <t xml:space="preserve">Lưu Văn Hồng</t>
  </si>
  <si>
    <t xml:space="preserve">02
15.08.2017</t>
  </si>
  <si>
    <t xml:space="preserve">100
01.12.2017</t>
  </si>
  <si>
    <t xml:space="preserve">Bồi thường 10.000.000đ</t>
  </si>
  <si>
    <t xml:space="preserve">10.04.2019</t>
  </si>
  <si>
    <t xml:space="preserve">03
09.03.2018</t>
  </si>
  <si>
    <t xml:space="preserve">Lục Văn Hoàng ( Hoan)</t>
  </si>
  <si>
    <t xml:space="preserve">49
21.09.2016</t>
  </si>
  <si>
    <t xml:space="preserve">155
18.01.2018</t>
  </si>
  <si>
    <t xml:space="preserve">Bồi thường 70.000.000đ</t>
  </si>
  <si>
    <t xml:space="preserve">04
09.03.2018</t>
  </si>
  <si>
    <t xml:space="preserve">Bàn Văn Phong ( Dầu)</t>
  </si>
  <si>
    <t xml:space="preserve">14
06.09.2018</t>
  </si>
  <si>
    <t xml:space="preserve">59
16.11.2018</t>
  </si>
  <si>
    <t xml:space="preserve">Án phí 1.396.000đ</t>
  </si>
  <si>
    <t xml:space="preserve">26.08.2019</t>
  </si>
  <si>
    <t xml:space="preserve">13
26.08.2019</t>
  </si>
  <si>
    <t xml:space="preserve">18
13.11.2018</t>
  </si>
  <si>
    <t xml:space="preserve">156
15.01.2019</t>
  </si>
  <si>
    <t xml:space="preserve">Án phí 500.000đ</t>
  </si>
  <si>
    <t xml:space="preserve">26.02.2019</t>
  </si>
  <si>
    <t xml:space="preserve">04
27.02.2019</t>
  </si>
  <si>
    <t xml:space="preserve">Phùng Văn Hiếu</t>
  </si>
  <si>
    <t xml:space="preserve">03
09.04.2019</t>
  </si>
  <si>
    <t xml:space="preserve">246
20.05.2019</t>
  </si>
  <si>
    <t xml:space="preserve">Án phí  521.000đ</t>
  </si>
  <si>
    <t xml:space="preserve">12
26.08.2019</t>
  </si>
  <si>
    <t xml:space="preserve">Lương Thị Hương</t>
  </si>
  <si>
    <t xml:space="preserve">119
24.09.2020</t>
  </si>
  <si>
    <t xml:space="preserve">65
14.10.2019</t>
  </si>
  <si>
    <t xml:space="preserve">Trả tiền 50.000.000đ</t>
  </si>
  <si>
    <t xml:space="preserve">24.06.2020</t>
  </si>
  <si>
    <t xml:space="preserve">07
29.06.2020</t>
  </si>
  <si>
    <t xml:space="preserve">Lý Văn Sỹ</t>
  </si>
  <si>
    <t xml:space="preserve">09
25.01.2019</t>
  </si>
  <si>
    <t xml:space="preserve">104
13.11.2019</t>
  </si>
  <si>
    <t xml:space="preserve">Cấp dưỡng 20.000.000đ</t>
  </si>
  <si>
    <t xml:space="preserve">09
29.06.2020</t>
  </si>
  <si>
    <t xml:space="preserve">Lương Văn Dư</t>
  </si>
  <si>
    <t xml:space="preserve">39
15.08.2019</t>
  </si>
  <si>
    <t xml:space="preserve">222
17.02.2020</t>
  </si>
  <si>
    <t xml:space="preserve">Án phí 11.565.000đ</t>
  </si>
  <si>
    <t xml:space="preserve">29.06.2020</t>
  </si>
  <si>
    <t xml:space="preserve">10
29.06.2020</t>
  </si>
  <si>
    <t xml:space="preserve">Phạm Văn Sâm</t>
  </si>
  <si>
    <t xml:space="preserve">625
15.10.2019</t>
  </si>
  <si>
    <t xml:space="preserve">285
24.04.2020</t>
  </si>
  <si>
    <t xml:space="preserve">Phạt tiền 8.000.000đ</t>
  </si>
  <si>
    <t xml:space="preserve">11
29.06.2020</t>
  </si>
  <si>
    <t xml:space="preserve">Phùng Văn Giàng</t>
  </si>
  <si>
    <t xml:space="preserve">290
24.04.2020</t>
  </si>
  <si>
    <t xml:space="preserve">Phạt tiền 4.800.000</t>
  </si>
  <si>
    <t xml:space="preserve">12
29.06.2020</t>
  </si>
  <si>
    <t xml:space="preserve">Nguyễn Khắc Hội</t>
  </si>
  <si>
    <t xml:space="preserve">291
24.04.2020</t>
  </si>
  <si>
    <t xml:space="preserve">08
29.06.2020</t>
  </si>
  <si>
    <t xml:space="preserve">Vũ Thị Xuyên</t>
  </si>
  <si>
    <t xml:space="preserve">xã Việt Lâm</t>
  </si>
  <si>
    <t xml:space="preserve">292
24.04.2020</t>
  </si>
  <si>
    <t xml:space="preserve">Phạt tiền 5.000.000đ</t>
  </si>
  <si>
    <t xml:space="preserve">13
29.06.2020</t>
  </si>
  <si>
    <t xml:space="preserve">Nguyễn Thành Đông</t>
  </si>
  <si>
    <t xml:space="preserve">06
30.07.2019</t>
  </si>
  <si>
    <t xml:space="preserve">307
27.05.2020</t>
  </si>
  <si>
    <t xml:space="preserve">Thanh toán nợ 68.181.000đ</t>
  </si>
  <si>
    <t xml:space="preserve">14
29.06.2020</t>
  </si>
  <si>
    <t xml:space="preserve">Hoàng Bích Nụ</t>
  </si>
  <si>
    <t xml:space="preserve">Phong Quang</t>
  </si>
  <si>
    <t xml:space="preserve">01
22.01.2020</t>
  </si>
  <si>
    <t xml:space="preserve">425
21.08.2020</t>
  </si>
  <si>
    <t xml:space="preserve">Án phí DSST 2.450.000 đ</t>
  </si>
  <si>
    <t xml:space="preserve">22/01/2021</t>
  </si>
  <si>
    <t xml:space="preserve">01
22.01.2021</t>
  </si>
  <si>
    <t xml:space="preserve">Lê Văn Duy</t>
  </si>
  <si>
    <t xml:space="preserve">Tổ 13, thị trấn Việt Lâm, Vị Xuyên</t>
  </si>
  <si>
    <t xml:space="preserve">06
14.3.2018</t>
  </si>
  <si>
    <t xml:space="preserve">86
30.11.2020</t>
  </si>
  <si>
    <t xml:space="preserve">BT 57.225.000đ</t>
  </si>
  <si>
    <t xml:space="preserve">24.5.2021</t>
  </si>
  <si>
    <t xml:space="preserve">08
27.5.2021</t>
  </si>
  <si>
    <t xml:space="preserve">Mua Sào Hùng</t>
  </si>
  <si>
    <t xml:space="preserve">35
27.9.2020</t>
  </si>
  <si>
    <t xml:space="preserve">68
13.11.2020</t>
  </si>
  <si>
    <t xml:space="preserve">Nộp số tiền: 1.774.000đ</t>
  </si>
  <si>
    <t xml:space="preserve">25.5.2021</t>
  </si>
  <si>
    <t xml:space="preserve">09
27.5.2021</t>
  </si>
  <si>
    <t xml:space="preserve">Bàn Minh Cường</t>
  </si>
  <si>
    <t xml:space="preserve">312
28.5.2019</t>
  </si>
  <si>
    <t xml:space="preserve">411
09.8.2019</t>
  </si>
  <si>
    <t xml:space="preserve">Án phí 118.300.000đ</t>
  </si>
  <si>
    <t xml:space="preserve">10
27.5.2021</t>
  </si>
  <si>
    <t xml:space="preserve">Vù Thị Mây</t>
  </si>
  <si>
    <t xml:space="preserve">Lùng Pục, Phong Quang</t>
  </si>
  <si>
    <t xml:space="preserve">116
30.11.2020</t>
  </si>
  <si>
    <t xml:space="preserve">178
25.3.2021</t>
  </si>
  <si>
    <t xml:space="preserve">CDNC 5.000.000đ</t>
  </si>
  <si>
    <t xml:space="preserve">28.5.2021</t>
  </si>
  <si>
    <t xml:space="preserve">Hà Thị Nghiệp</t>
  </si>
  <si>
    <t xml:space="preserve">Lùng Chang, Linh Hồ</t>
  </si>
  <si>
    <t xml:space="preserve">03
25.3.2020</t>
  </si>
  <si>
    <t xml:space="preserve">179
01.4.2021</t>
  </si>
  <si>
    <t xml:space="preserve">CDNC 36.000.000đ</t>
  </si>
  <si>
    <t xml:space="preserve">01/HSST/30/1/2018</t>
  </si>
  <si>
    <t xml:space="preserve">350/25/8/2021</t>
  </si>
  <si>
    <t xml:space="preserve">CDNC:31.200.000</t>
  </si>
  <si>
    <t xml:space="preserve">24/21/9/2021</t>
  </si>
  <si>
    <t xml:space="preserve">351/25/8/2021</t>
  </si>
  <si>
    <t xml:space="preserve">BT: 117.000.000đ</t>
  </si>
  <si>
    <t xml:space="preserve">25/21/9/2021</t>
  </si>
  <si>
    <t xml:space="preserve">Ng Duy Tùng</t>
  </si>
  <si>
    <t xml:space="preserve">Tổ 05-TT Vị Xuyên</t>
  </si>
  <si>
    <t xml:space="preserve">23/HSST ngày 13/8/2020</t>
  </si>
  <si>
    <t xml:space="preserve">141/03/02/2021</t>
  </si>
  <si>
    <t xml:space="preserve">Thu lợi BC: 314.391.000</t>
  </si>
  <si>
    <t xml:space="preserve">15/14/6/2021</t>
  </si>
  <si>
    <t xml:space="preserve">Tô Mạnh Hùng</t>
  </si>
  <si>
    <t xml:space="preserve">TT Nông trường Việt Lam</t>
  </si>
  <si>
    <t xml:space="preserve">07/DSST/24/3/2021</t>
  </si>
  <si>
    <t xml:space="preserve">339/25/8/2021</t>
  </si>
  <si>
    <t xml:space="preserve">Trả nợ:171.227.842</t>
  </si>
  <si>
    <t xml:space="preserve">26/28/9/2021</t>
  </si>
  <si>
    <t xml:space="preserve">01DSST/01/4/2020</t>
  </si>
  <si>
    <t xml:space="preserve">340/25/8/2021</t>
  </si>
  <si>
    <t xml:space="preserve">Trả nợ:312.326.244</t>
  </si>
  <si>
    <t xml:space="preserve">27/28/9/2021</t>
  </si>
  <si>
    <t xml:space="preserve">Triệu văn Kinh</t>
  </si>
  <si>
    <t xml:space="preserve">Thượng Sơn - Vị Xuyên</t>
  </si>
  <si>
    <t xml:space="preserve">13/DSST ngày 24/5/2021</t>
  </si>
  <si>
    <t xml:space="preserve">278/01/7/2021</t>
  </si>
  <si>
    <t xml:space="preserve">Trả nợ: 155.101.000</t>
  </si>
  <si>
    <t xml:space="preserve">22/26/8/2021</t>
  </si>
  <si>
    <t xml:space="preserve">299/22/7/2021</t>
  </si>
  <si>
    <t xml:space="preserve">AP: 7.755.000</t>
  </si>
  <si>
    <t xml:space="preserve">03/DSST/10/9/2021</t>
  </si>
  <si>
    <t xml:space="preserve">23/26/10/2021</t>
  </si>
  <si>
    <t xml:space="preserve">AP: 3.529.000</t>
  </si>
  <si>
    <t xml:space="preserve">02/4/01/2022</t>
  </si>
  <si>
    <t xml:space="preserve">Thanh toán nợ: 70.575.000</t>
  </si>
  <si>
    <t xml:space="preserve">02/11/01/2022</t>
  </si>
  <si>
    <t xml:space="preserve">Đặng Văn Kim</t>
  </si>
  <si>
    <t xml:space="preserve">37/HSST/26/6/2021</t>
  </si>
  <si>
    <t xml:space="preserve">334/25/08/2021</t>
  </si>
  <si>
    <t xml:space="preserve">Trả nợ: 1.215.000đ</t>
  </si>
  <si>
    <t xml:space="preserve">03/12/01/2022</t>
  </si>
  <si>
    <t xml:space="preserve">Lục Xuân Hiến</t>
  </si>
  <si>
    <t xml:space="preserve">xã Viet lâm</t>
  </si>
  <si>
    <t xml:space="preserve">35/QĐST/HNGĐ/01/12/2015</t>
  </si>
  <si>
    <t xml:space="preserve">75/04/01/2022</t>
  </si>
  <si>
    <t xml:space="preserve">15.000.000</t>
  </si>
  <si>
    <t xml:space="preserve">07/30.5.2022</t>
  </si>
  <si>
    <t xml:space="preserve">Nguyễn Văn Tài</t>
  </si>
  <si>
    <t xml:space="preserve">01/22.01.2020</t>
  </si>
  <si>
    <t xml:space="preserve">425/21.8.2020</t>
  </si>
  <si>
    <t xml:space="preserve">Án phí: 2.000.000đ</t>
  </si>
  <si>
    <t xml:space="preserve">15/25/7/2022</t>
  </si>
  <si>
    <t xml:space="preserve">BÀn Văn Lý</t>
  </si>
  <si>
    <t xml:space="preserve">Nậm Tẹ -Phương Tiến</t>
  </si>
  <si>
    <t xml:space="preserve">01/DSST/10.6.2012</t>
  </si>
  <si>
    <t xml:space="preserve">93/23.4.2012</t>
  </si>
  <si>
    <t xml:space="preserve">Án phí: 2.700.000đ</t>
  </si>
  <si>
    <t xml:space="preserve">19/27.07.2015</t>
  </si>
  <si>
    <t xml:space="preserve">Phạm Văn Chính</t>
  </si>
  <si>
    <t xml:space="preserve">05/DSST/24/9/2022</t>
  </si>
  <si>
    <t xml:space="preserve">201/06/4/2021</t>
  </si>
  <si>
    <t xml:space="preserve">Trả nợ: 310.847.000</t>
  </si>
  <si>
    <t xml:space="preserve">21/27/7/2021</t>
  </si>
  <si>
    <t xml:space="preserve">Phạm Hồng Nhung</t>
  </si>
  <si>
    <t xml:space="preserve">01/2016/QĐST-DS</t>
  </si>
  <si>
    <t xml:space="preserve">Án phí: 6.500.000</t>
  </si>
  <si>
    <t xml:space="preserve">01/19.11.2018</t>
  </si>
  <si>
    <t xml:space="preserve">Đặng Ngọc Dương</t>
  </si>
  <si>
    <t xml:space="preserve">82/2018/HNGĐ-ST/06/9/2018</t>
  </si>
  <si>
    <t xml:space="preserve">61/22/11/2018</t>
  </si>
  <si>
    <t xml:space="preserve">CDNC:13.000.000</t>
  </si>
  <si>
    <t xml:space="preserve">08/27/03/2019</t>
  </si>
  <si>
    <t xml:space="preserve">Tổng 141 việc</t>
  </si>
  <si>
    <t xml:space="preserve">5.701.980.000</t>
  </si>
  <si>
    <t xml:space="preserve">11. CHI CỤC THADS HUYỆN QUANG BÌNH</t>
  </si>
  <si>
    <t xml:space="preserve">Đặng Văn Chung</t>
  </si>
  <si>
    <t xml:space="preserve">Thôn Nghè - Hương Sơn
Quang Bình - Hà Giang</t>
  </si>
  <si>
    <t xml:space="preserve">16/2015/HSST
26/5/2015
TAND huyện Bắc Quang</t>
  </si>
  <si>
    <t xml:space="preserve">12/QĐ-CCTHA
12/10/2015</t>
  </si>
  <si>
    <t xml:space="preserve">BHCD
7.000.000</t>
  </si>
  <si>
    <t xml:space="preserve">02/QĐ-CCTHA
20/10/2015</t>
  </si>
  <si>
    <t xml:space="preserve">Tô Văn Công
Lê Thị Thỏa</t>
  </si>
  <si>
    <t xml:space="preserve">Tân Tiến- Tân Trịnh
Quang Bình- Hà Giang</t>
  </si>
  <si>
    <t xml:space="preserve">44/2015/HSPT
30/7/2015
TAND tỉnh
 Vĩnh Phúc</t>
  </si>
  <si>
    <t xml:space="preserve">03/QĐ-CCTHA
05/10/2015</t>
  </si>
  <si>
    <t xml:space="preserve">BHCD
237.834.142</t>
  </si>
  <si>
    <t xml:space="preserve">04/QĐ-CCTHA
06/6/2016</t>
  </si>
  <si>
    <t xml:space="preserve">Thôn Trang, xã Xuân Giang, Quang Bình, HG</t>
  </si>
  <si>
    <t xml:space="preserve">01/2016/DSST 14/01/2016 TAND huyện Quang Bình </t>
  </si>
  <si>
    <t xml:space="preserve">70/QĐ-CCTHADS 04/4/2017</t>
  </si>
  <si>
    <t xml:space="preserve">BHCD
74.000.000</t>
  </si>
  <si>
    <t xml:space="preserve">02/QĐ-CCTHADS 28/6/2017</t>
  </si>
  <si>
    <t xml:space="preserve">Phạm Văn Tuấn</t>
  </si>
  <si>
    <t xml:space="preserve">Tổ 01, TT Yên Bình, Quang Bình, HG</t>
  </si>
  <si>
    <t xml:space="preserve">01/2017/DSST
30/6/2017</t>
  </si>
  <si>
    <t xml:space="preserve">123/QĐ-CCTHA
03/7/2017</t>
  </si>
  <si>
    <t xml:space="preserve">APDSST-GN
2.148.850</t>
  </si>
  <si>
    <t xml:space="preserve">04/QĐ-CCTHA
25/9/2017</t>
  </si>
  <si>
    <t xml:space="preserve">Hoàng Văn Khuyến</t>
  </si>
  <si>
    <t xml:space="preserve">ThônTrang, xã Xuân Giang, huyện Quang Bình, tỉnh Hà Giang </t>
  </si>
  <si>
    <t xml:space="preserve">27/2018/HSPT 04/10/2018</t>
  </si>
  <si>
    <t xml:space="preserve">191/QĐ-CCTHADS 12/9/2018</t>
  </si>
  <si>
    <t xml:space="preserve">             APHSST+DSST+CDNC                       15.610.000</t>
  </si>
  <si>
    <t xml:space="preserve">01/QĐ-CCTHADS 28/9/2018</t>
  </si>
  <si>
    <t xml:space="preserve">192/QĐ-CCTHADS 12/9/2018</t>
  </si>
  <si>
    <t xml:space="preserve">CẤP DƯỠNG                                    13.000.000</t>
  </si>
  <si>
    <t xml:space="preserve">26/9/2018</t>
  </si>
  <si>
    <t xml:space="preserve">02/QĐ-CCTHADS 28/9/2018</t>
  </si>
  <si>
    <t xml:space="preserve">193/QĐ-CCTHADS 12/9/2018</t>
  </si>
  <si>
    <t xml:space="preserve"> CẤP DƯỠNG                                          23.400.000</t>
  </si>
  <si>
    <t xml:space="preserve">03/QĐ-CCTHADS 28/9/2018</t>
  </si>
  <si>
    <t xml:space="preserve">194/QĐ-CCTHADS 12/9/2018</t>
  </si>
  <si>
    <t xml:space="preserve"> Bồi thường sức khỏe                             300.980.000</t>
  </si>
  <si>
    <t xml:space="preserve">04/QĐ-CCTHADS 28/9/2018</t>
  </si>
  <si>
    <t xml:space="preserve">Lộc Thanh Huệ</t>
  </si>
  <si>
    <t xml:space="preserve">Tổ 02, TT Yên Bình, Quang Bình, HG</t>
  </si>
  <si>
    <t xml:space="preserve">01/2018/QĐST-DS 04/5/2018 TAND huyện Quang Bình</t>
  </si>
  <si>
    <t xml:space="preserve">88/QĐ-CCTHADS 21/02/2019</t>
  </si>
  <si>
    <t xml:space="preserve">Phải trả nợ cho Thiều Thị Chính số tiền 40.000.000</t>
  </si>
  <si>
    <t xml:space="preserve">05/QĐ-CCTHADS 28/5/2019</t>
  </si>
  <si>
    <t xml:space="preserve">148/QĐ-CCTHADS 08/5/2019</t>
  </si>
  <si>
    <t xml:space="preserve">06/QĐ-CCTHADS 28/5/2019</t>
  </si>
  <si>
    <t xml:space="preserve">Hoàng Tiến Luận </t>
  </si>
  <si>
    <t xml:space="preserve">Tổ 4, TT Yên Bình, Quang Bình, HG</t>
  </si>
  <si>
    <t xml:space="preserve">01/2016/HSST 26/01/2016 TAND huyện Lâm Bình</t>
  </si>
  <si>
    <t xml:space="preserve">163/QĐ-CCTHADS 27/5/2019</t>
  </si>
  <si>
    <t xml:space="preserve">Án phí HSST 200.000 
Án phí DSST - GN 575.000</t>
  </si>
  <si>
    <t xml:space="preserve">07/QĐ-CCTHADS 19/6/2019</t>
  </si>
  <si>
    <t xml:space="preserve">17/2015/HSST 25/11/2015 TAND huyện Quang Bình</t>
  </si>
  <si>
    <t xml:space="preserve">161/QĐ-CCTHADS 27/5/2019</t>
  </si>
  <si>
    <t xml:space="preserve">Án phí HSST 200.000 
Án phí DSST 500.000</t>
  </si>
  <si>
    <t xml:space="preserve">08/QĐ-CCTHADS 19/6/2019</t>
  </si>
  <si>
    <t xml:space="preserve">73/2015/HSST 18/12/2015 TAND huyện Yên Sơn</t>
  </si>
  <si>
    <t xml:space="preserve">162/QĐ-CCTHADS 27/5/2019</t>
  </si>
  <si>
    <t xml:space="preserve">Án phí HSST 200.000 
Án phí DSST 200.000</t>
  </si>
  <si>
    <t xml:space="preserve">09/QĐ-CCTHADS 19/6/2019</t>
  </si>
  <si>
    <t xml:space="preserve">Vàng Thị Điền</t>
  </si>
  <si>
    <t xml:space="preserve">Thôn Thượng, xã Bằng Lang, huyện Quang Bình, tỉnh Hà Giang</t>
  </si>
  <si>
    <t xml:space="preserve">07/2018/HNGĐ-ST ngày 30/8/2018 TAND Hoàng Su Phì</t>
  </si>
  <si>
    <t xml:space="preserve">205/QĐ-CCTHADS ngày 12/8/2019</t>
  </si>
  <si>
    <t xml:space="preserve">CDNC 13,000,000</t>
  </si>
  <si>
    <t xml:space="preserve">11/QĐ-CCTHADS 20/9/2019</t>
  </si>
  <si>
    <t xml:space="preserve">Nguyễn Văn Sang</t>
  </si>
  <si>
    <t xml:space="preserve">Thôn Tả Ngảo, xã Tân Trịnh - Quang Bình - Hà Giang</t>
  </si>
  <si>
    <t xml:space="preserve">06/2019/HSST ngày 18/7/2019 TAND huyện Bắc Mê</t>
  </si>
  <si>
    <t xml:space="preserve">218/QĐ-CCTHADS ngày 26/8/2019</t>
  </si>
  <si>
    <t xml:space="preserve">Án phí DSST-CGN: 13,200,000</t>
  </si>
  <si>
    <t xml:space="preserve">15/QĐ-CCTHADS 26/9/2019</t>
  </si>
  <si>
    <t xml:space="preserve">10/2019/HSST ngày 26/9/2019 TAND huyện Quang Bình</t>
  </si>
  <si>
    <t xml:space="preserve">29/QĐ-CCTHADS ngày 04/11/2019</t>
  </si>
  <si>
    <t xml:space="preserve">Án Phí HSST 200,000
Án phí DSST-CGN: 8,000,000</t>
  </si>
  <si>
    <t xml:space="preserve">01/QĐ-CCTHADS 26/11/2019</t>
  </si>
  <si>
    <t xml:space="preserve">Hoàng Văn Thanh</t>
  </si>
  <si>
    <t xml:space="preserve">Thôn Nà Rại, thị trấn Yên Bình, Quang Bình - Hà Giang</t>
  </si>
  <si>
    <t xml:space="preserve">18/2019/HSST ngày 20/11/2019 TAND huyện Quang Bình</t>
  </si>
  <si>
    <t xml:space="preserve">94/QĐ-CCTHADS ngày 02/01/2020</t>
  </si>
  <si>
    <t xml:space="preserve">Án Phí HSST 200,000
Án phí DSST-CGN: 1,622,000</t>
  </si>
  <si>
    <t xml:space="preserve">02/QĐ-CCTHADS 10/02/2020</t>
  </si>
  <si>
    <t xml:space="preserve">Phạm Thị Phương và Đặng Thế Sang</t>
  </si>
  <si>
    <t xml:space="preserve">Thôn Nà Tho, xã Tân Bắc, huyện Quang Bình, tỉnh Hà Giang</t>
  </si>
  <si>
    <t xml:space="preserve">07/2014/QĐST-DS ngày 11/7/2014 TAND huyện Bắc Quang</t>
  </si>
  <si>
    <t xml:space="preserve">176/QĐ-CCTHADS ngày 25/6/2020</t>
  </si>
  <si>
    <t xml:space="preserve">Thanh toán tiền cho công dân số tiền: 370.000.000</t>
  </si>
  <si>
    <t xml:space="preserve">03/QĐ-CCTHADS 29/7/2020</t>
  </si>
  <si>
    <t xml:space="preserve">Lường Thị Tuyết </t>
  </si>
  <si>
    <t xml:space="preserve">thôn Thượng Minh xã Vĩ Thượng, huyện Quang Bình, tỉnh Hà Giang</t>
  </si>
  <si>
    <t xml:space="preserve">162/2019/QĐST-HNGĐ
 ngày 07/10/2019 TAND huyện Bắc Quang</t>
  </si>
  <si>
    <t xml:space="preserve">73/QĐ-CCTHADS
 ngày 24/12/2019 </t>
  </si>
  <si>
    <t xml:space="preserve">CDNC: 9,000,000</t>
  </si>
  <si>
    <t xml:space="preserve">05/QĐ-CCTHADS 31/8/2020</t>
  </si>
  <si>
    <t xml:space="preserve">Hoàng Văn Thắng, 
Xiêm Chằn Ton</t>
  </si>
  <si>
    <t xml:space="preserve">Thôn Yên Phú, xã
 Yên Hà, huyện Quang Bình, tỉnh Hà Giang</t>
  </si>
  <si>
    <t xml:space="preserve">05/2019/HSST ngày 22/02/2019 TAND tỉnh Hà Giang</t>
  </si>
  <si>
    <t xml:space="preserve">62/QĐ-CCTHADS
 ngày 06/12/2019 </t>
  </si>
  <si>
    <t xml:space="preserve">Liên đới bồi thường 
số tiền 141,000,000</t>
  </si>
  <si>
    <t xml:space="preserve">04/QĐ-CCTHADS 25/9/2020</t>
  </si>
  <si>
    <t xml:space="preserve">Hoàng Văn Kim</t>
  </si>
  <si>
    <t xml:space="preserve">Đội 2, Đồng Tiến - Yên Thành - Quang Bình - Hà Giang</t>
  </si>
  <si>
    <t xml:space="preserve">10/2021/DSST ngày 06/4/2021 TAND tp Hà Giang</t>
  </si>
  <si>
    <t xml:space="preserve">107/QĐ-CCTHADS
 ngày 14/5/2021 </t>
  </si>
  <si>
    <t xml:space="preserve">Thanh toán nợ cho Ngân hàng số tiền: 344,442,010</t>
  </si>
  <si>
    <t xml:space="preserve">01/QĐ-CCTHADS 01/7/2021</t>
  </si>
  <si>
    <t xml:space="preserve">110/QĐ-CCTHADS
 ngày 19/5/2021 </t>
  </si>
  <si>
    <t xml:space="preserve">Án phí DSST có GN số tiền: 17,222,000</t>
  </si>
  <si>
    <t xml:space="preserve">02/QĐ-CCTHADS 01/7/2021</t>
  </si>
  <si>
    <t xml:space="preserve">Lừu Văn Thành</t>
  </si>
  <si>
    <t xml:space="preserve">Nặm O - Tân Bắc  Quang Bình - Hà Giang</t>
  </si>
  <si>
    <t xml:space="preserve">12/2021/HSST ngày 19/11/2020 TAND h. Tiên Du - Bắc Ninh </t>
  </si>
  <si>
    <t xml:space="preserve">71/QĐ-CCTHADS
 ngày 02/02/2021 </t>
  </si>
  <si>
    <t xml:space="preserve">Án phí HSST: 200,000 Án phí DSST: 3,750,000</t>
  </si>
  <si>
    <t xml:space="preserve">03/QĐ-CCTHADS 01/7/2021</t>
  </si>
  <si>
    <t xml:space="preserve">09/QĐ-CCTHADS ngày 20/10/2020</t>
  </si>
  <si>
    <t xml:space="preserve">Trả nợ : 160,000,000</t>
  </si>
  <si>
    <t xml:space="preserve">04/QĐ-CCTHADS 01/7/2021</t>
  </si>
  <si>
    <t xml:space="preserve">Vũ Thị Kim Dung</t>
  </si>
  <si>
    <t xml:space="preserve">Tổ 1, thị trấn Yên Bình Quang Bình - Hà Giang</t>
  </si>
  <si>
    <t xml:space="preserve">05/2020/QĐST-DS ngày 27/11/2020 TAND Quang Bình</t>
  </si>
  <si>
    <t xml:space="preserve">76/QĐ-CCTHADS ngày 04/3/2021</t>
  </si>
  <si>
    <t xml:space="preserve">Trả nợ lần 2, lần 3 : 19,000,000</t>
  </si>
  <si>
    <t xml:space="preserve">05/QĐ-CCTHADS 08/7/2021</t>
  </si>
  <si>
    <t xml:space="preserve">Vàng Sảo Dũng</t>
  </si>
  <si>
    <t xml:space="preserve">Thôn Pà Vầy Sủ, xã Yên Thành - Quang Bình - Hà Giang</t>
  </si>
  <si>
    <t xml:space="preserve">01/2018/HNGĐ - ST ngày 05/02/2018 TAND H. Si Ma Cai - Lào Cai</t>
  </si>
  <si>
    <t xml:space="preserve">01/QĐ-CCTHADS ngày 02/10/2020</t>
  </si>
  <si>
    <t xml:space="preserve">CDNC 8,400,000</t>
  </si>
  <si>
    <t xml:space="preserve">06/QĐ-CCTHADS 08/7/2021</t>
  </si>
  <si>
    <t xml:space="preserve">Hoàng Thị Huyền</t>
  </si>
  <si>
    <t xml:space="preserve">Tổ 2, thị trấn Yên Bình Quang Bình - Hà Giang</t>
  </si>
  <si>
    <t xml:space="preserve">04/2021/QĐCNHGT-DS ngày 04/6/2021 TAND Quang Bình</t>
  </si>
  <si>
    <t xml:space="preserve">120/QĐ-CCTHADS
 ngày 09/6/2021 </t>
  </si>
  <si>
    <t xml:space="preserve">Trả nợ tiền vay 280,000,000</t>
  </si>
  <si>
    <t xml:space="preserve">07/QĐ-CCTHADS 21/7/2021</t>
  </si>
  <si>
    <t xml:space="preserve">Trương Thị Dung</t>
  </si>
  <si>
    <t xml:space="preserve">thôn Trung - Bằng Lang
Quang Bình - Hà Giang</t>
  </si>
  <si>
    <t xml:space="preserve">12/2021/DSST ngày 26/4/2021 TAND TP Hà Giang</t>
  </si>
  <si>
    <t xml:space="preserve">118/QĐ-CCTHADS
 ngày 07/6/2021 </t>
  </si>
  <si>
    <t xml:space="preserve">Án phí DSST có GN số tiền: 13,229,000</t>
  </si>
  <si>
    <t xml:space="preserve">08/QĐ-CCTHADS 06/8/2021</t>
  </si>
  <si>
    <t xml:space="preserve">125/QĐ-CCTHADS
 ngày 24/6/2021 </t>
  </si>
  <si>
    <t xml:space="preserve">Thanh toán khoản nợ 264,596,186</t>
  </si>
  <si>
    <t xml:space="preserve">09/QĐ-CCTHADS 06/8/2021</t>
  </si>
  <si>
    <t xml:space="preserve">Hoàng Thị Hóa</t>
  </si>
  <si>
    <t xml:space="preserve">thôn Chang - Xuân Giang
Quang Bình - Hà Giang</t>
  </si>
  <si>
    <t xml:space="preserve">75/2013/HSST ngày 12/12/2013 TAND tỉnh Hà Giang</t>
  </si>
  <si>
    <t xml:space="preserve">37/QĐ-CCTHADS
 ngày 20/01/2014 </t>
  </si>
  <si>
    <t xml:space="preserve">Án phí DS giá ngạch 20,750,000</t>
  </si>
  <si>
    <t xml:space="preserve">10/QĐ-CCTHADS 06/8/2021</t>
  </si>
  <si>
    <t xml:space="preserve">05/QĐ-CCTHADS
 ngày 16/10/2018 </t>
  </si>
  <si>
    <t xml:space="preserve">BHCD 903,000,000</t>
  </si>
  <si>
    <t xml:space="preserve">11/QĐ-CCTHADS 06/8/2021</t>
  </si>
  <si>
    <t xml:space="preserve">Đặng Mùi Nái</t>
  </si>
  <si>
    <t xml:space="preserve">Nậm Cài - Tiên Nguyên
Quang Bình - Hà Giang</t>
  </si>
  <si>
    <t xml:space="preserve">28/2017/HNGĐ - ST ngày 27/6/2017 TAND Quang Bình</t>
  </si>
  <si>
    <t xml:space="preserve">56/QĐ-CCTHADS
 ngày 13/01/2021 </t>
  </si>
  <si>
    <t xml:space="preserve">CDNC 26,000,000</t>
  </si>
  <si>
    <t xml:space="preserve">13/QĐ-CCTHADS 24/8/2021</t>
  </si>
  <si>
    <t xml:space="preserve">Hoàng Văn Đồng</t>
  </si>
  <si>
    <t xml:space="preserve">Tân Bể - Tiên Yên
Quang Bình - Hà Giang</t>
  </si>
  <si>
    <t xml:space="preserve">05/2021/HSST  20/01/2020 TAND tỉnh Bắc Ninh</t>
  </si>
  <si>
    <t xml:space="preserve">34/QĐ-CCTHADS
 ngày 19/11/2020 </t>
  </si>
  <si>
    <t xml:space="preserve">Truy thu nộp NSNN 8,000,000</t>
  </si>
  <si>
    <t xml:space="preserve">14/QĐ-CCTHADS 24/8/2021</t>
  </si>
  <si>
    <t xml:space="preserve">Hoàng Thị Doan</t>
  </si>
  <si>
    <t xml:space="preserve">Tân Tiến - thị trấn Yên Bình
 Quang Bình - Hà Giang</t>
  </si>
  <si>
    <t xml:space="preserve">21/2021/QĐST-DSTC
  26/7/2021 TAND TP Hà Giang</t>
  </si>
  <si>
    <t xml:space="preserve">41/QĐ-CCTHADS
 ngày 15/12/2021 </t>
  </si>
  <si>
    <r>
      <rPr>
        <sz val="10"/>
        <rFont val="Times New Roman"/>
        <family val="1"/>
      </rPr>
      <t xml:space="preserve">thanh toán toàn bộ tiền
 vay số tiền cả gốc và lãi là:</t>
    </r>
    <r>
      <rPr>
        <b val="true"/>
        <sz val="10"/>
        <rFont val="Times New Roman"/>
        <family val="1"/>
      </rPr>
      <t xml:space="preserve"> 196.283.492</t>
    </r>
  </si>
  <si>
    <t xml:space="preserve">01/QĐ-
CCTHADS 24/3/2022</t>
  </si>
  <si>
    <t xml:space="preserve">Phù Văn Ban</t>
  </si>
  <si>
    <t xml:space="preserve">thôn My Bắc, xã Tân Bắc,
 huyện Quang Bình</t>
  </si>
  <si>
    <t xml:space="preserve">03/2016/QĐST-DS ngày 10/11/2016 
TAND Quang Bình</t>
  </si>
  <si>
    <t xml:space="preserve">37/QĐ-CCTHADS  27/12/2016 </t>
  </si>
  <si>
    <r>
      <rPr>
        <sz val="10"/>
        <rFont val="Times New Roman"/>
        <family val="1"/>
      </rPr>
      <t xml:space="preserve">bồi hoàn công dân </t>
    </r>
    <r>
      <rPr>
        <b val="true"/>
        <sz val="10"/>
        <rFont val="Times New Roman"/>
        <family val="1"/>
      </rPr>
      <t xml:space="preserve">88.000.000 </t>
    </r>
  </si>
  <si>
    <t xml:space="preserve">02/QĐ-
CCTHADS 28/6/2022</t>
  </si>
  <si>
    <t xml:space="preserve">Nguyễn văn Sang</t>
  </si>
  <si>
    <t xml:space="preserve">01/2022/QĐCNHGT-DS ngày 04/1/2022 TAND Quang Bình</t>
  </si>
  <si>
    <t xml:space="preserve">62/QĐ-CCTHADS
 ngày 09/3/2022</t>
  </si>
  <si>
    <t xml:space="preserve">Trả tiền công dân 300.000.000</t>
  </si>
  <si>
    <t xml:space="preserve">03/QĐ-CCTHADS 25/7/2022</t>
  </si>
  <si>
    <t xml:space="preserve">Hoàng Xuân Thắng</t>
  </si>
  <si>
    <t xml:space="preserve">Tổ 01 TT Yên Bình, huyện Quang Bình</t>
  </si>
  <si>
    <t xml:space="preserve">30/2021/QĐST-DS TAND TPHG</t>
  </si>
  <si>
    <t xml:space="preserve">52/QĐ-CCTHADS 15/02/2022</t>
  </si>
  <si>
    <t xml:space="preserve">Án phí DSCGN 2.143.000</t>
  </si>
  <si>
    <t xml:space="preserve">04/QĐ-CCTHADS 25/7/2022</t>
  </si>
  <si>
    <t xml:space="preserve">Nguyễn Văn Phú</t>
  </si>
  <si>
    <t xml:space="preserve">Tổ 3, TT Yên Bình, huyện quang bình</t>
  </si>
  <si>
    <t xml:space="preserve">24/2021/QĐST-DSTC TAND TPHG</t>
  </si>
  <si>
    <t xml:space="preserve">147/QĐ-CCTHADS 07/9/2021</t>
  </si>
  <si>
    <t xml:space="preserve">Án phí DSCGN 2.700.000</t>
  </si>
  <si>
    <t xml:space="preserve">05/QĐ-CCTHADS 25/7/2022</t>
  </si>
  <si>
    <t xml:space="preserve">283/2020/HSPT 14/10/2020 TAND tỉnh Thanh Hoá</t>
  </si>
  <si>
    <t xml:space="preserve">77/QĐ-CCTHADS ngày 03/6/2022</t>
  </si>
  <si>
    <t xml:space="preserve">Truy thu 18.000.000</t>
  </si>
  <si>
    <t xml:space="preserve">06/CCTHADS 25/7/2022</t>
  </si>
  <si>
    <t xml:space="preserve">Tổng 35 việc</t>
  </si>
  <si>
    <t xml:space="preserve">12. CHI CỤC THADS HUYỆN ĐỒNG VĂN</t>
  </si>
  <si>
    <t xml:space="preserve">Dương Sùng Súng</t>
  </si>
  <si>
    <t xml:space="preserve">Tổ 2- TT Đồng Văn</t>
  </si>
  <si>
    <t xml:space="preserve">2523/HSPT ngày 30.12.1999 của TAND Tối cao</t>
  </si>
  <si>
    <t xml:space="preserve">10/QĐ-THA ngày 14.4.2000</t>
  </si>
  <si>
    <t xml:space="preserve">Lãi xuất chậm THA </t>
  </si>
  <si>
    <t xml:space="preserve">10/18.8.2015</t>
  </si>
  <si>
    <t xml:space="preserve">Lầu Sính Giàng</t>
  </si>
  <si>
    <t xml:space="preserve">  Lũng Cú- Đồng Văn</t>
  </si>
  <si>
    <t xml:space="preserve">09/2013/HSST ngày 12.9.2013 của TAND huyện Đồng Văn</t>
  </si>
  <si>
    <t xml:space="preserve">02/QĐ-THA ngày 16.10.2013</t>
  </si>
  <si>
    <t xml:space="preserve">án phí: 5.000.000đ </t>
  </si>
  <si>
    <t xml:space="preserve">06/17.8.2015</t>
  </si>
  <si>
    <t xml:space="preserve">Sùng Mí Pó</t>
  </si>
  <si>
    <t xml:space="preserve">  Hố Quáng Phìn- Đồng Văn</t>
  </si>
  <si>
    <t xml:space="preserve">02/2016/HSST ngày 18.01.2016 của TAND tỉnh Hà Giang</t>
  </si>
  <si>
    <t xml:space="preserve">30/QĐ-THA ngày 02.3.2016</t>
  </si>
  <si>
    <t xml:space="preserve">Truy thu: 63.278.550đ</t>
  </si>
  <si>
    <t xml:space="preserve">02/31.8.2016</t>
  </si>
  <si>
    <t xml:space="preserve">1. Vàng Chá Cấu</t>
  </si>
  <si>
    <t xml:space="preserve">Xã Thài Phìn Tủng- Đồng Văn</t>
  </si>
  <si>
    <t xml:space="preserve">195/2015/HSPT ngày 25/11/2015 của TAND Cấp cao HN</t>
  </si>
  <si>
    <t xml:space="preserve">39/QĐ-THA ngày 10/01/2017</t>
  </si>
  <si>
    <t xml:space="preserve">BTCD: 106.059.047đ</t>
  </si>
  <si>
    <t xml:space="preserve">01/26.02.2017</t>
  </si>
  <si>
    <t xml:space="preserve">Trần Ngọc Chu</t>
  </si>
  <si>
    <t xml:space="preserve">TT Đồng Văn - Đồng Văn - Hà Giang</t>
  </si>
  <si>
    <t xml:space="preserve">01/2013/DSST ngày  14/5/2018 TAND huyện Đồng Văn</t>
  </si>
  <si>
    <t xml:space="preserve">01/QĐ-CCTHA ngày 09/10/2018</t>
  </si>
  <si>
    <t xml:space="preserve">Trả tiền vay 592,101,000đ</t>
  </si>
  <si>
    <t xml:space="preserve">Lưu Văn Chung</t>
  </si>
  <si>
    <t xml:space="preserve">13/2019/HNGĐ-ST ngày 30/5/2019 của TAND huyện Đồng Văn</t>
  </si>
  <si>
    <t xml:space="preserve">106/QĐ-CCTHADS ngày 01/7/2019</t>
  </si>
  <si>
    <t xml:space="preserve">Trả tiền vay 40.000,000đ</t>
  </si>
  <si>
    <t xml:space="preserve">01/10.8.2019</t>
  </si>
  <si>
    <t xml:space="preserve">Sùng Mí Gió</t>
  </si>
  <si>
    <t xml:space="preserve">xã Vần Chải, Đồng Văn, Hà Giang</t>
  </si>
  <si>
    <t xml:space="preserve">335/2020/HSPT ngày 26.6.2020</t>
  </si>
  <si>
    <t xml:space="preserve">66/QĐ-THA ngày 11.8.2020</t>
  </si>
  <si>
    <t xml:space="preserve">Tịch thu: 20.970.000</t>
  </si>
  <si>
    <t xml:space="preserve">20.9.2020</t>
  </si>
  <si>
    <t xml:space="preserve">02/24.9.2020</t>
  </si>
  <si>
    <t xml:space="preserve">Thào Mí Vàng</t>
  </si>
  <si>
    <t xml:space="preserve">thôn Sà Tủng Chứ, xã Tả Phìn, Đồng Văn, Hà Giang</t>
  </si>
  <si>
    <t xml:space="preserve">24/2021/HSST ngày 17/5/2021</t>
  </si>
  <si>
    <t xml:space="preserve">75/QĐ-CCTHADS ngày 6/9/2021</t>
  </si>
  <si>
    <t xml:space="preserve">Bồi thường: 34.000.000</t>
  </si>
  <si>
    <t xml:space="preserve">03/20.9.2021</t>
  </si>
  <si>
    <t xml:space="preserve">57/QĐ-CCTHADS ngày 7/7/2021</t>
  </si>
  <si>
    <t xml:space="preserve">Truy thu: 15.000.000</t>
  </si>
  <si>
    <t xml:space="preserve">02/20.9.2021</t>
  </si>
  <si>
    <t xml:space="preserve">thôn Châng, xã Phương Thiện, TP. Hà Giang</t>
  </si>
  <si>
    <t xml:space="preserve">01/2020/DSST ngày 4.9.2020</t>
  </si>
  <si>
    <t xml:space="preserve">01/QĐ-CCTHA ngày 20/11/2020</t>
  </si>
  <si>
    <t xml:space="preserve">Trả tiền vay: 164.060.000</t>
  </si>
  <si>
    <t xml:space="preserve">27.9.2021</t>
  </si>
  <si>
    <t xml:space="preserve">05/29.9.2021</t>
  </si>
  <si>
    <t xml:space="preserve">Lý A Nảo </t>
  </si>
  <si>
    <t xml:space="preserve">Tổ 5, TT. Đồng Văn, huyện Đồng Văn, Hà Giang</t>
  </si>
  <si>
    <t xml:space="preserve">02/2019/DS-ST 18/03/2019</t>
  </si>
  <si>
    <t xml:space="preserve">43/QĐ-THA  22/03/2021</t>
  </si>
  <si>
    <t xml:space="preserve">Trả nợ: 1.234.000.000</t>
  </si>
  <si>
    <t xml:space="preserve">26/6/2021</t>
  </si>
  <si>
    <t xml:space="preserve">01/28/6/2021</t>
  </si>
  <si>
    <t xml:space="preserve">Tổng 11việc</t>
  </si>
  <si>
    <t xml:space="preserve">Tổng toàn tỉnh 656việc</t>
  </si>
  <si>
    <t xml:space="preserve">xin lỗi công khai</t>
  </si>
</sst>
</file>

<file path=xl/styles.xml><?xml version="1.0" encoding="utf-8"?>
<styleSheet xmlns="http://schemas.openxmlformats.org/spreadsheetml/2006/main">
  <numFmts count="13">
    <numFmt numFmtId="164" formatCode="General"/>
    <numFmt numFmtId="165" formatCode="_(* #,##0.00_);_(* \(#,##0.00\);_(* \-??_);_(@_)"/>
    <numFmt numFmtId="166" formatCode="_(* #,##0.000_);_(* \(#,##0.000\);_(* \-??_);_(@_)"/>
    <numFmt numFmtId="167" formatCode="[$-409]m/d/yyyy"/>
    <numFmt numFmtId="168" formatCode="d/m/yyyy;@"/>
    <numFmt numFmtId="169" formatCode="0.00%"/>
    <numFmt numFmtId="170" formatCode="@"/>
    <numFmt numFmtId="171" formatCode="#,##0"/>
    <numFmt numFmtId="172" formatCode="_(* #,##0_);_(* \(#,##0\);_(* \-??_);_(@_)"/>
    <numFmt numFmtId="173" formatCode="_(* #,##0.0_);_(* \(#,##0.0\);_(* \-??_);_(@_)"/>
    <numFmt numFmtId="174" formatCode="#,##0.00"/>
    <numFmt numFmtId="175" formatCode="#,##0.000"/>
    <numFmt numFmtId="176" formatCode="0.00"/>
  </numFmts>
  <fonts count="75">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charset val="163"/>
    </font>
    <font>
      <i val="true"/>
      <sz val="14"/>
      <name val="Times New Roman"/>
      <family val="1"/>
    </font>
    <font>
      <b val="true"/>
      <sz val="10"/>
      <name val="Arial"/>
      <family val="2"/>
    </font>
    <font>
      <i val="true"/>
      <sz val="12"/>
      <name val="Times New Roman"/>
      <family val="1"/>
      <charset val="163"/>
    </font>
    <font>
      <b val="true"/>
      <sz val="10"/>
      <name val="Times New Roman"/>
      <family val="1"/>
      <charset val="163"/>
    </font>
    <font>
      <i val="true"/>
      <sz val="10"/>
      <name val="Times New Roman"/>
      <family val="1"/>
      <charset val="163"/>
    </font>
    <font>
      <b val="true"/>
      <i val="true"/>
      <sz val="10"/>
      <name val="Times New Roman"/>
      <family val="1"/>
      <charset val="163"/>
    </font>
    <font>
      <b val="true"/>
      <sz val="10"/>
      <color rgb="FFFF0000"/>
      <name val="Times New Roman"/>
      <family val="1"/>
    </font>
    <font>
      <b val="true"/>
      <i val="true"/>
      <sz val="10"/>
      <name val="Times New Roman"/>
      <family val="1"/>
    </font>
    <font>
      <sz val="10"/>
      <name val="Times New Roman"/>
      <family val="1"/>
    </font>
    <font>
      <sz val="10"/>
      <name val="Cambria"/>
      <family val="1"/>
      <charset val="163"/>
    </font>
    <font>
      <sz val="10"/>
      <name val="Times New Roman"/>
      <family val="1"/>
      <charset val="163"/>
    </font>
    <font>
      <b val="true"/>
      <i val="true"/>
      <sz val="10"/>
      <name val="Cambria"/>
      <family val="1"/>
    </font>
    <font>
      <b val="true"/>
      <i val="true"/>
      <sz val="10"/>
      <name val="Cambria"/>
      <family val="1"/>
      <charset val="163"/>
    </font>
    <font>
      <b val="true"/>
      <sz val="10"/>
      <name val="Times New Roman"/>
      <family val="1"/>
    </font>
    <font>
      <b val="true"/>
      <sz val="10"/>
      <color rgb="FFFF0000"/>
      <name val="Arial"/>
      <family val="2"/>
    </font>
    <font>
      <sz val="10"/>
      <color rgb="FFFF0000"/>
      <name val="Arial"/>
      <family val="2"/>
    </font>
    <font>
      <b val="true"/>
      <i val="true"/>
      <sz val="10"/>
      <name val="Arial"/>
      <family val="2"/>
    </font>
    <font>
      <sz val="10"/>
      <color rgb="FF000000"/>
      <name val="Times New Roman"/>
      <family val="1"/>
    </font>
    <font>
      <b val="true"/>
      <i val="true"/>
      <sz val="10"/>
      <color rgb="FFFF0000"/>
      <name val="Arial"/>
      <family val="2"/>
    </font>
    <font>
      <b val="true"/>
      <sz val="10"/>
      <name val="Cambria"/>
      <family val="1"/>
    </font>
    <font>
      <sz val="10"/>
      <name val="Cambria"/>
      <family val="1"/>
    </font>
    <font>
      <sz val="10"/>
      <color rgb="FFFF0000"/>
      <name val="Times New Roman"/>
      <family val="1"/>
    </font>
    <font>
      <b val="true"/>
      <sz val="10"/>
      <color rgb="FF993300"/>
      <name val="Arial"/>
      <family val="2"/>
    </font>
    <font>
      <sz val="10"/>
      <color rgb="FF993300"/>
      <name val="Arial"/>
      <family val="2"/>
    </font>
    <font>
      <b val="true"/>
      <i val="true"/>
      <sz val="10"/>
      <color rgb="FF993300"/>
      <name val="Arial"/>
      <family val="2"/>
    </font>
    <font>
      <sz val="12"/>
      <name val="Times New Roman"/>
      <family val="1"/>
    </font>
    <font>
      <b val="true"/>
      <sz val="10"/>
      <color rgb="FFFF0000"/>
      <name val="Cambria"/>
      <family val="1"/>
    </font>
    <font>
      <sz val="10"/>
      <color rgb="FFFF0000"/>
      <name val="Cambria"/>
      <family val="1"/>
    </font>
    <font>
      <b val="true"/>
      <sz val="9"/>
      <name val="Times New Roman"/>
      <family val="1"/>
    </font>
    <font>
      <sz val="9"/>
      <name val="Times New Roman"/>
      <family val="1"/>
    </font>
    <font>
      <sz val="8"/>
      <name val="Times New Roman"/>
      <family val="1"/>
    </font>
    <font>
      <b val="true"/>
      <sz val="9"/>
      <color rgb="FF000000"/>
      <name val="Times New Roman"/>
      <family val="1"/>
    </font>
    <font>
      <sz val="9"/>
      <color rgb="FF000000"/>
      <name val="Times New Roman"/>
      <family val="1"/>
    </font>
    <font>
      <b val="true"/>
      <sz val="9"/>
      <color rgb="FF00CCFF"/>
      <name val="Times New Roman"/>
      <family val="1"/>
    </font>
    <font>
      <sz val="9"/>
      <color rgb="FF00CCFF"/>
      <name val="Times New Roman"/>
      <family val="1"/>
    </font>
    <font>
      <sz val="10"/>
      <color rgb="FF00CCFF"/>
      <name val="Times New Roman"/>
      <family val="1"/>
    </font>
    <font>
      <sz val="10"/>
      <color rgb="FF00CCFF"/>
      <name val="Arial"/>
      <family val="2"/>
    </font>
    <font>
      <b val="true"/>
      <sz val="10"/>
      <color rgb="FF00CCFF"/>
      <name val="Arial"/>
      <family val="2"/>
    </font>
    <font>
      <b val="true"/>
      <i val="true"/>
      <sz val="10"/>
      <color rgb="FFFF0000"/>
      <name val="Cambria"/>
      <family val="1"/>
    </font>
    <font>
      <b val="true"/>
      <sz val="10"/>
      <color rgb="FF000000"/>
      <name val="Cambria"/>
      <family val="1"/>
    </font>
    <font>
      <b val="true"/>
      <sz val="10"/>
      <color rgb="FF000000"/>
      <name val="Times New Roman"/>
      <family val="1"/>
    </font>
    <font>
      <sz val="10"/>
      <color rgb="FFFF0000"/>
      <name val="Cambria"/>
      <family val="1"/>
      <charset val="163"/>
    </font>
    <font>
      <sz val="10"/>
      <color rgb="FF000000"/>
      <name val="Arial"/>
      <family val="2"/>
    </font>
    <font>
      <sz val="14"/>
      <name val="Times New Roman"/>
      <family val="1"/>
    </font>
    <font>
      <sz val="10"/>
      <color rgb="FF0066CC"/>
      <name val="Times New Roman"/>
      <family val="1"/>
    </font>
    <font>
      <sz val="10"/>
      <color rgb="FF0066CC"/>
      <name val="Cambria"/>
      <family val="1"/>
      <charset val="163"/>
    </font>
    <font>
      <b val="true"/>
      <sz val="10"/>
      <color rgb="FF0066CC"/>
      <name val="Times New Roman"/>
      <family val="1"/>
    </font>
    <font>
      <b val="true"/>
      <sz val="10"/>
      <color rgb="FF0066CC"/>
      <name val="Cambria"/>
      <family val="1"/>
    </font>
    <font>
      <sz val="10"/>
      <color rgb="FF0066CC"/>
      <name val="Times New Roman"/>
      <family val="1"/>
      <charset val="163"/>
    </font>
    <font>
      <sz val="10"/>
      <color rgb="FF0066CC"/>
      <name val="Cambria"/>
      <family val="1"/>
    </font>
    <font>
      <b val="true"/>
      <sz val="12"/>
      <color rgb="FF0066CC"/>
      <name val="Times New Roman"/>
      <family val="1"/>
    </font>
    <font>
      <sz val="10"/>
      <color rgb="FF00CCFF"/>
      <name val="Cambria"/>
      <family val="1"/>
      <charset val="163"/>
    </font>
    <font>
      <b val="true"/>
      <sz val="12"/>
      <color rgb="FF000000"/>
      <name val="Times New Roman"/>
      <family val="1"/>
    </font>
    <font>
      <sz val="10"/>
      <color rgb="FF993300"/>
      <name val="Times New Roman"/>
      <family val="1"/>
    </font>
    <font>
      <b val="true"/>
      <sz val="10"/>
      <color rgb="FF00CCFF"/>
      <name val="Times New Roman"/>
      <family val="1"/>
    </font>
    <font>
      <sz val="10"/>
      <color rgb="FF0000FF"/>
      <name val="Times New Roman"/>
      <family val="1"/>
      <charset val="163"/>
    </font>
    <font>
      <sz val="10"/>
      <color rgb="FF0000FF"/>
      <name val="Times New Roman"/>
      <family val="1"/>
    </font>
    <font>
      <sz val="10"/>
      <color rgb="FF0000FF"/>
      <name val="Cambria"/>
      <family val="1"/>
      <charset val="163"/>
    </font>
    <font>
      <sz val="10"/>
      <color rgb="FFFF0000"/>
      <name val="Times New Roman"/>
      <family val="1"/>
      <charset val="163"/>
    </font>
    <font>
      <b val="true"/>
      <sz val="10"/>
      <color rgb="FFFF00FF"/>
      <name val="Arial"/>
      <family val="2"/>
    </font>
    <font>
      <sz val="10"/>
      <color rgb="FFFF00FF"/>
      <name val="Arial"/>
      <family val="2"/>
    </font>
    <font>
      <b val="true"/>
      <i val="true"/>
      <sz val="12"/>
      <color rgb="FF800080"/>
      <name val="Arial"/>
      <family val="2"/>
    </font>
    <font>
      <b val="true"/>
      <i val="true"/>
      <sz val="10"/>
      <color rgb="FF800080"/>
      <name val="Arial"/>
      <family val="2"/>
    </font>
    <font>
      <sz val="10"/>
      <color rgb="FF800080"/>
      <name val="Arial"/>
      <family val="2"/>
    </font>
    <font>
      <b val="true"/>
      <sz val="10"/>
      <color rgb="FF800080"/>
      <name val="Arial"/>
      <family val="2"/>
    </font>
    <font>
      <b val="true"/>
      <i val="true"/>
      <sz val="10"/>
      <color rgb="FF0000FF"/>
      <name val="Arial"/>
      <family val="2"/>
    </font>
    <font>
      <b val="true"/>
      <sz val="9"/>
      <color rgb="FF000000"/>
      <name val="Tahoma"/>
      <family val="2"/>
    </font>
    <font>
      <sz val="9"/>
      <color rgb="FF000000"/>
      <name val="Tahoma"/>
      <family val="2"/>
    </font>
    <font>
      <sz val="10"/>
      <name val="Arial"/>
      <family val="2"/>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15"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1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0" fillId="0" borderId="0" xfId="15"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13" fillId="0" borderId="2" xfId="21"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6" fontId="20" fillId="0" borderId="0" xfId="15"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9" fontId="19" fillId="0" borderId="2" xfId="0" applyFont="true" applyBorder="true" applyAlignment="true" applyProtection="false">
      <alignment horizontal="left" vertical="top"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7" fillId="0" borderId="0" xfId="27" applyFont="true" applyBorder="true" applyAlignment="true" applyProtection="true">
      <alignment horizontal="general" vertical="center" textRotation="0" wrapText="true" indent="0" shrinkToFit="false"/>
      <protection locked="true" hidden="false"/>
    </xf>
    <xf numFmtId="166" fontId="7" fillId="0" borderId="0" xfId="25"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7" fillId="0" borderId="0" xfId="27" applyFont="true" applyBorder="true" applyAlignment="true" applyProtection="true">
      <alignment horizontal="center" vertical="center" textRotation="0" wrapText="true" indent="0" shrinkToFit="false"/>
      <protection locked="true" hidden="false"/>
    </xf>
    <xf numFmtId="166" fontId="7" fillId="0" borderId="0" xfId="25" applyFont="true" applyBorder="true" applyAlignment="true" applyProtection="tru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7" fontId="15" fillId="0" borderId="2"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1"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26" fillId="0" borderId="6" xfId="40" applyFont="true" applyBorder="true" applyAlignment="true" applyProtection="false">
      <alignment horizontal="center" vertical="center" textRotation="0" wrapText="true" indent="0" shrinkToFit="false"/>
      <protection locked="true" hidden="false"/>
    </xf>
    <xf numFmtId="167" fontId="26" fillId="0" borderId="2" xfId="40" applyFont="true" applyBorder="true" applyAlignment="true" applyProtection="false">
      <alignment horizontal="center" vertical="center" textRotation="0" wrapText="true" indent="0" shrinkToFit="false"/>
      <protection locked="true" hidden="false"/>
    </xf>
    <xf numFmtId="164" fontId="26" fillId="0" borderId="6" xfId="4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28" fillId="0" borderId="0" xfId="25"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6" fillId="0" borderId="2" xfId="40" applyFont="true" applyBorder="true" applyAlignment="true" applyProtection="false">
      <alignment horizontal="center" vertical="center" textRotation="0" wrapText="true" indent="0" shrinkToFit="false"/>
      <protection locked="true" hidden="false"/>
    </xf>
    <xf numFmtId="166" fontId="7" fillId="2" borderId="0" xfId="27"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2" fontId="14" fillId="0" borderId="2" xfId="27"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71" fontId="14" fillId="0" borderId="10"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32" fillId="0" borderId="2" xfId="4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33" fillId="0" borderId="2" xfId="40" applyFont="true" applyBorder="true" applyAlignment="true" applyProtection="false">
      <alignment horizontal="center" vertical="center" textRotation="0" wrapText="true" indent="0" shrinkToFit="false"/>
      <protection locked="true" hidden="false"/>
    </xf>
    <xf numFmtId="167" fontId="33" fillId="0" borderId="2" xfId="4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6" fontId="20" fillId="0" borderId="0" xfId="25" applyFont="true" applyBorder="true" applyAlignment="true" applyProtection="true">
      <alignment horizontal="general" vertical="center" textRotation="0" wrapText="true" indent="0" shrinkToFit="false"/>
      <protection locked="true" hidden="false"/>
    </xf>
    <xf numFmtId="164" fontId="34" fillId="0" borderId="2" xfId="37" applyFont="true" applyBorder="true" applyAlignment="true" applyProtection="false">
      <alignment horizontal="center" vertical="center" textRotation="0" wrapText="true" indent="0" shrinkToFit="false"/>
      <protection locked="true" hidden="false"/>
    </xf>
    <xf numFmtId="164" fontId="35" fillId="0" borderId="2" xfId="37" applyFont="true" applyBorder="true" applyAlignment="true" applyProtection="false">
      <alignment horizontal="center" vertical="center" textRotation="0" wrapText="true" indent="0" shrinkToFit="false"/>
      <protection locked="true" hidden="false"/>
    </xf>
    <xf numFmtId="167" fontId="35" fillId="0" borderId="2" xfId="37" applyFont="true" applyBorder="true" applyAlignment="true" applyProtection="false">
      <alignment horizontal="center" vertical="center" textRotation="0" wrapText="true" indent="0" shrinkToFit="false"/>
      <protection locked="true" hidden="false"/>
    </xf>
    <xf numFmtId="164" fontId="35" fillId="0" borderId="2" xfId="37"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71" fontId="35" fillId="0" borderId="2" xfId="37" applyFont="true" applyBorder="true" applyAlignment="true" applyProtection="false">
      <alignment horizontal="center" vertical="center" textRotation="0" wrapText="true" indent="0" shrinkToFit="false"/>
      <protection locked="true" hidden="false"/>
    </xf>
    <xf numFmtId="164" fontId="37" fillId="0" borderId="2" xfId="37" applyFont="true" applyBorder="true" applyAlignment="true" applyProtection="false">
      <alignment horizontal="center" vertical="center" textRotation="0" wrapText="true" indent="0" shrinkToFit="false"/>
      <protection locked="true" hidden="false"/>
    </xf>
    <xf numFmtId="164" fontId="38" fillId="0" borderId="2" xfId="37" applyFont="true" applyBorder="true" applyAlignment="true" applyProtection="false">
      <alignment horizontal="center" vertical="center" textRotation="0" wrapText="true" indent="0" shrinkToFit="false"/>
      <protection locked="true" hidden="false"/>
    </xf>
    <xf numFmtId="164" fontId="38" fillId="0" borderId="2" xfId="37" applyFont="true" applyBorder="true" applyAlignment="true" applyProtection="false">
      <alignment horizontal="center" vertical="bottom" textRotation="0" wrapText="false" indent="0" shrinkToFit="false"/>
      <protection locked="true" hidden="false"/>
    </xf>
    <xf numFmtId="167" fontId="38" fillId="0" borderId="2" xfId="37"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9" fillId="0" borderId="2" xfId="37" applyFont="true" applyBorder="true" applyAlignment="true" applyProtection="false">
      <alignment horizontal="center" vertical="center" textRotation="0" wrapText="true" indent="0" shrinkToFit="false"/>
      <protection locked="true" hidden="false"/>
    </xf>
    <xf numFmtId="164" fontId="40" fillId="0" borderId="2" xfId="37" applyFont="true" applyBorder="true" applyAlignment="true" applyProtection="false">
      <alignment horizontal="center" vertical="center" textRotation="0" wrapText="true" indent="0" shrinkToFit="false"/>
      <protection locked="true" hidden="false"/>
    </xf>
    <xf numFmtId="164" fontId="40" fillId="0" borderId="2" xfId="37" applyFont="true" applyBorder="true" applyAlignment="true" applyProtection="false">
      <alignment horizontal="center" vertical="bottom" textRotation="0" wrapText="false" indent="0" shrinkToFit="false"/>
      <protection locked="true" hidden="false"/>
    </xf>
    <xf numFmtId="167" fontId="40" fillId="0" borderId="2" xfId="37"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43" fillId="0" borderId="0" xfId="15"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20" fillId="0" borderId="2" xfId="21" applyFont="true" applyBorder="true" applyAlignment="true" applyProtection="true">
      <alignment horizontal="general" vertical="center" textRotation="0" wrapText="true" indent="0" shrinkToFit="false"/>
      <protection locked="true" hidden="false"/>
    </xf>
    <xf numFmtId="171" fontId="7" fillId="0" borderId="0" xfId="32"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1" fontId="12" fillId="0" borderId="5" xfId="21" applyFont="true" applyBorder="true" applyAlignment="true" applyProtection="true">
      <alignment horizontal="general" vertical="center" textRotation="0" wrapText="true" indent="0" shrinkToFit="false"/>
      <protection locked="true" hidden="false"/>
    </xf>
    <xf numFmtId="171" fontId="19" fillId="0" borderId="0" xfId="32"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12" fillId="0" borderId="2" xfId="21" applyFont="true" applyBorder="true" applyAlignment="true" applyProtection="true">
      <alignment horizontal="general"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71" fontId="19"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71" fontId="12" fillId="0" borderId="6" xfId="21"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71"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1" fontId="12" fillId="0" borderId="2" xfId="21" applyFont="true" applyBorder="true" applyAlignment="true" applyProtection="true">
      <alignment horizontal="right" vertical="center" textRotation="0" wrapText="true" indent="0" shrinkToFit="false"/>
      <protection locked="true" hidden="false"/>
    </xf>
    <xf numFmtId="164" fontId="44" fillId="0" borderId="5" xfId="38" applyFont="true" applyBorder="true" applyAlignment="true" applyProtection="false">
      <alignment horizontal="left" vertical="center" textRotation="0" wrapText="true" indent="0" shrinkToFit="false"/>
      <protection locked="true" hidden="false"/>
    </xf>
    <xf numFmtId="164" fontId="33" fillId="0" borderId="5" xfId="38" applyFont="true" applyBorder="true" applyAlignment="true" applyProtection="false">
      <alignment horizontal="center" vertical="center" textRotation="0" wrapText="true" indent="0" shrinkToFit="false"/>
      <protection locked="true" hidden="false"/>
    </xf>
    <xf numFmtId="164" fontId="33" fillId="0" borderId="5" xfId="38" applyFont="true" applyBorder="true" applyAlignment="true" applyProtection="false">
      <alignment horizontal="center" vertical="center" textRotation="0" wrapText="true" indent="0" shrinkToFit="false"/>
      <protection locked="true" hidden="false"/>
    </xf>
    <xf numFmtId="166" fontId="44" fillId="0" borderId="5" xfId="15" applyFont="true" applyBorder="true" applyAlignment="true" applyProtection="true">
      <alignment horizontal="center" vertical="center" textRotation="0" wrapText="true" indent="0" shrinkToFit="false"/>
      <protection locked="true" hidden="false"/>
    </xf>
    <xf numFmtId="164" fontId="21" fillId="0" borderId="5" xfId="38" applyFont="true" applyBorder="true" applyAlignment="true" applyProtection="false">
      <alignment horizontal="general" vertical="center" textRotation="0" wrapText="false" indent="0" shrinkToFit="false"/>
      <protection locked="true" hidden="false"/>
    </xf>
    <xf numFmtId="167" fontId="33" fillId="0" borderId="5" xfId="38" applyFont="true" applyBorder="true" applyAlignment="true" applyProtection="false">
      <alignment horizontal="center" vertical="center" textRotation="0" wrapText="true" indent="0" shrinkToFit="false"/>
      <protection locked="true" hidden="false"/>
    </xf>
    <xf numFmtId="164" fontId="27" fillId="0" borderId="5" xfId="38" applyFont="true" applyBorder="true" applyAlignment="true" applyProtection="false">
      <alignment horizontal="general" vertical="center" textRotation="0" wrapText="false" indent="0" shrinkToFit="false"/>
      <protection locked="true" hidden="false"/>
    </xf>
    <xf numFmtId="164" fontId="27" fillId="0" borderId="4" xfId="38" applyFont="true" applyBorder="tru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20" fillId="0" borderId="0" xfId="15"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6" fontId="20" fillId="0" borderId="6" xfId="15"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1" fontId="14" fillId="0" borderId="0" xfId="27"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7" fontId="50" fillId="0" borderId="2" xfId="0" applyFont="true" applyBorder="true" applyAlignment="true" applyProtection="false">
      <alignment horizontal="center" vertical="center" textRotation="0" wrapText="true" indent="0" shrinkToFit="false"/>
      <protection locked="true" hidden="false"/>
    </xf>
    <xf numFmtId="167"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7" fontId="55" fillId="0" borderId="2" xfId="0" applyFont="true" applyBorder="true" applyAlignment="true" applyProtection="false">
      <alignment horizontal="center" vertical="center" textRotation="0" wrapText="true" indent="0" shrinkToFit="false"/>
      <protection locked="true" hidden="false"/>
    </xf>
    <xf numFmtId="167" fontId="51" fillId="0" borderId="2"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false">
      <alignment horizontal="center" vertical="center" textRotation="0" wrapText="true" indent="0" shrinkToFit="false"/>
      <protection locked="true" hidden="false"/>
    </xf>
    <xf numFmtId="167" fontId="57" fillId="0" borderId="2" xfId="0" applyFont="true" applyBorder="true" applyAlignment="true" applyProtection="false">
      <alignment horizontal="center" vertical="center" textRotation="0" wrapText="true" indent="0" shrinkToFit="false"/>
      <protection locked="true" hidden="false"/>
    </xf>
    <xf numFmtId="171" fontId="23" fillId="0" borderId="0" xfId="27"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1" fontId="27" fillId="0" borderId="0" xfId="27"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37" applyFont="true" applyBorder="true" applyAlignment="true" applyProtection="false">
      <alignment horizontal="general" vertical="center" textRotation="0" wrapText="true" indent="0" shrinkToFit="false"/>
      <protection locked="true" hidden="false"/>
    </xf>
    <xf numFmtId="171" fontId="14" fillId="2" borderId="2" xfId="37" applyFont="true" applyBorder="true" applyAlignment="true" applyProtection="false">
      <alignment horizontal="center" vertical="center" textRotation="0" wrapText="true" indent="0" shrinkToFit="false"/>
      <protection locked="true" hidden="false"/>
    </xf>
    <xf numFmtId="164" fontId="19" fillId="2" borderId="13" xfId="37"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19" fillId="0" borderId="2"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14" fillId="0" borderId="2" xfId="37" applyFont="true" applyBorder="true" applyAlignment="true" applyProtection="false">
      <alignment horizontal="center" vertical="center" textRotation="0" wrapText="true" indent="0" shrinkToFit="false"/>
      <protection locked="true" hidden="false"/>
    </xf>
    <xf numFmtId="167" fontId="14" fillId="0" borderId="2" xfId="37" applyFont="true" applyBorder="true" applyAlignment="true" applyProtection="false">
      <alignment horizontal="center" vertical="center" textRotation="0" wrapText="true" indent="0" shrinkToFit="false"/>
      <protection locked="true" hidden="false"/>
    </xf>
    <xf numFmtId="164" fontId="60" fillId="2" borderId="13" xfId="37"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1" fontId="14" fillId="0" borderId="2"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48" fillId="0" borderId="0"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1" fontId="14" fillId="2" borderId="0" xfId="37"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2" borderId="14" xfId="37" applyFont="true" applyBorder="true" applyAlignment="true" applyProtection="false">
      <alignment horizontal="center" vertical="center" textRotation="0" wrapText="true" indent="0" shrinkToFit="false"/>
      <protection locked="true" hidden="false"/>
    </xf>
    <xf numFmtId="170" fontId="14" fillId="0" borderId="2" xfId="37" applyFont="true" applyBorder="true" applyAlignment="true" applyProtection="false">
      <alignment horizontal="left" vertical="center" textRotation="0" wrapText="true" indent="0" shrinkToFit="false"/>
      <protection locked="true" hidden="false"/>
    </xf>
    <xf numFmtId="170" fontId="19" fillId="0" borderId="2" xfId="37" applyFont="true" applyBorder="true" applyAlignment="true" applyProtection="false">
      <alignment horizontal="center" vertical="center" textRotation="0" wrapText="true" indent="0" shrinkToFit="false"/>
      <protection locked="true" hidden="false"/>
    </xf>
    <xf numFmtId="170" fontId="14" fillId="0" borderId="2"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1"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37"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7" fontId="62" fillId="0" borderId="2" xfId="0" applyFont="true" applyBorder="true" applyAlignment="true" applyProtection="false">
      <alignment horizontal="center" vertical="center" textRotation="0" wrapText="true" indent="0" shrinkToFit="false"/>
      <protection locked="true" hidden="false"/>
    </xf>
    <xf numFmtId="167" fontId="6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37" applyFont="true" applyBorder="true" applyAlignment="true" applyProtection="false">
      <alignment horizontal="center" vertical="center" textRotation="0" wrapText="true" indent="0" shrinkToFit="false"/>
      <protection locked="true" hidden="false"/>
    </xf>
    <xf numFmtId="166" fontId="12" fillId="2" borderId="2" xfId="15" applyFont="true" applyBorder="true" applyAlignment="true" applyProtection="true">
      <alignment horizontal="center" vertical="center" textRotation="0" wrapText="tru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1" fontId="12" fillId="2" borderId="5" xfId="37" applyFont="true" applyBorder="true" applyAlignment="true" applyProtection="false">
      <alignment horizontal="center" vertical="center" textRotation="0" wrapText="true" indent="0" shrinkToFit="false"/>
      <protection locked="true" hidden="false"/>
    </xf>
    <xf numFmtId="164" fontId="12" fillId="2" borderId="14" xfId="37"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center"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64" fillId="0" borderId="2" xfId="37" applyFont="true" applyBorder="true" applyAlignment="true" applyProtection="false">
      <alignment horizontal="right" vertical="bottom"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true">
      <alignment horizontal="center" vertical="center" textRotation="0" wrapText="true" indent="0" shrinkToFit="false"/>
      <protection locked="true" hidden="false"/>
    </xf>
    <xf numFmtId="164" fontId="21" fillId="0" borderId="0" xfId="37" applyFont="true" applyBorder="true" applyAlignment="true" applyProtection="false">
      <alignment horizontal="right" vertical="bottom" textRotation="0" wrapText="false" indent="0" shrinkToFit="false"/>
      <protection locked="true" hidden="false"/>
    </xf>
    <xf numFmtId="166" fontId="65" fillId="0" borderId="0" xfId="21" applyFont="true" applyBorder="true" applyAlignment="true" applyProtection="true">
      <alignment horizontal="right" vertical="center" textRotation="0" wrapText="true" indent="0" shrinkToFit="false"/>
      <protection locked="true" hidden="false"/>
    </xf>
    <xf numFmtId="164" fontId="4" fillId="0" borderId="2" xfId="37" applyFont="true" applyBorder="true" applyAlignment="true" applyProtection="false">
      <alignment horizontal="general" vertical="center" textRotation="0" wrapText="true" indent="0" shrinkToFit="false"/>
      <protection locked="true" hidden="false"/>
    </xf>
    <xf numFmtId="164" fontId="21" fillId="0" borderId="3" xfId="37" applyFont="true" applyBorder="true" applyAlignment="true" applyProtection="false">
      <alignment horizontal="right" vertical="bottom" textRotation="0" wrapText="false" indent="0" shrinkToFit="false"/>
      <protection locked="true" hidden="false"/>
    </xf>
    <xf numFmtId="164" fontId="4" fillId="0" borderId="2" xfId="37" applyFont="true" applyBorder="true" applyAlignment="true" applyProtection="false">
      <alignment horizontal="center" vertical="center" textRotation="0" wrapText="true" indent="0" shrinkToFit="false"/>
      <protection locked="true" hidden="false"/>
    </xf>
    <xf numFmtId="166" fontId="20" fillId="0" borderId="0" xfId="21" applyFont="true" applyBorder="true" applyAlignment="true" applyProtection="true">
      <alignment horizontal="general" vertical="center" textRotation="0" wrapText="tru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6" fontId="65"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1" fontId="46" fillId="0" borderId="2" xfId="27"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37"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6" fontId="19"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6" fontId="19" fillId="0" borderId="2" xfId="0" applyFont="true" applyBorder="true" applyAlignment="true" applyProtection="false">
      <alignment horizontal="center" vertical="center" textRotation="0" wrapText="true" indent="0" shrinkToFit="false"/>
      <protection locked="true" hidden="false"/>
    </xf>
    <xf numFmtId="164" fontId="4" fillId="0" borderId="5" xfId="37"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24"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right" vertical="center" textRotation="0" wrapText="true" indent="0" shrinkToFit="false"/>
      <protection locked="true" hidden="false"/>
    </xf>
    <xf numFmtId="166" fontId="67" fillId="0" borderId="2" xfId="15" applyFont="true" applyBorder="true" applyAlignment="true" applyProtection="true">
      <alignment horizontal="right" vertical="center" textRotation="0" wrapText="true" indent="0" shrinkToFit="false"/>
      <protection locked="true" hidden="false"/>
    </xf>
    <xf numFmtId="164" fontId="68" fillId="0" borderId="2" xfId="0" applyFont="true" applyBorder="true" applyAlignment="true" applyProtection="false">
      <alignment horizontal="right"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6" fontId="70" fillId="0" borderId="0" xfId="15"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2"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2 3 2" xfId="24"/>
    <cellStyle name="Comma 2 4" xfId="25"/>
    <cellStyle name="Comma 2 5" xfId="26"/>
    <cellStyle name="Comma 2 6" xfId="27"/>
    <cellStyle name="Comma 3" xfId="28"/>
    <cellStyle name="Comma 3 2" xfId="29"/>
    <cellStyle name="Comma 4" xfId="30"/>
    <cellStyle name="Comma 4 2" xfId="31"/>
    <cellStyle name="Comma 5" xfId="32"/>
    <cellStyle name="Comma 6" xfId="33"/>
    <cellStyle name="Comma 7" xfId="34"/>
    <cellStyle name="Normal 2" xfId="35"/>
    <cellStyle name="Normal 2 2" xfId="36"/>
    <cellStyle name="Normal 2 2 2" xfId="37"/>
    <cellStyle name="Normal 2 3" xfId="38"/>
    <cellStyle name="Normal 3" xfId="39"/>
    <cellStyle name="Normal 3 2" xfId="40"/>
    <cellStyle name="Normal 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42"/>
  <sheetViews>
    <sheetView showFormulas="false" showGridLines="true" showRowColHeaders="true" showZeros="true" rightToLeft="false" tabSelected="true" showOutlineSymbols="true" defaultGridColor="true" view="normal" topLeftCell="A686" colorId="64" zoomScale="100" zoomScaleNormal="100" zoomScalePageLayoutView="100" workbookViewId="0">
      <selection pane="topLeft" activeCell="N677" activeCellId="0" sqref="N67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5.41"/>
    <col collapsed="false" customWidth="true" hidden="false" outlineLevel="0" max="3" min="3" style="0" width="16.13"/>
    <col collapsed="false" customWidth="true" hidden="false" outlineLevel="0" max="4" min="4" style="0" width="15.13"/>
    <col collapsed="false" customWidth="true" hidden="false" outlineLevel="0" max="5" min="5" style="0" width="12.7"/>
    <col collapsed="false" customWidth="true" hidden="false" outlineLevel="0" max="6" min="6" style="0" width="28.85"/>
    <col collapsed="false" customWidth="true" hidden="false" outlineLevel="0" max="7" min="7" style="0" width="5.99"/>
    <col collapsed="false" customWidth="true" hidden="false" outlineLevel="0" max="8" min="8" style="0" width="5.41"/>
    <col collapsed="false" customWidth="true" hidden="false" outlineLevel="0" max="9" min="9" style="0" width="5.56"/>
    <col collapsed="false" customWidth="true" hidden="false" outlineLevel="0" max="10" min="10" style="0" width="12.14"/>
    <col collapsed="false" customWidth="true" hidden="false" outlineLevel="0" max="11" min="11" style="0" width="13.99"/>
    <col collapsed="false" customWidth="true" hidden="false" outlineLevel="0" max="12" min="12" style="0" width="12.42"/>
    <col collapsed="false" customWidth="true" hidden="true" outlineLevel="0" max="13" min="13" style="0" width="9.14"/>
    <col collapsed="false" customWidth="true" hidden="false" outlineLevel="0" max="14" min="14" style="0" width="23.28"/>
    <col collapsed="false" customWidth="true" hidden="false" outlineLevel="0" max="15" min="15" style="1" width="14.85"/>
    <col collapsed="false" customWidth="true" hidden="false" outlineLevel="0" max="116" min="16" style="1" width="9.14"/>
  </cols>
  <sheetData>
    <row r="1" customFormat="false" ht="18.75" hidden="false" customHeight="false" outlineLevel="0" collapsed="false">
      <c r="A1" s="2" t="s">
        <v>0</v>
      </c>
      <c r="B1" s="2"/>
      <c r="C1" s="2"/>
      <c r="D1" s="2"/>
      <c r="E1" s="3"/>
      <c r="F1" s="3"/>
      <c r="G1" s="3"/>
      <c r="H1" s="3"/>
      <c r="I1" s="3"/>
      <c r="J1" s="3"/>
      <c r="K1" s="3"/>
      <c r="L1" s="3"/>
      <c r="M1" s="3"/>
      <c r="N1" s="3"/>
      <c r="O1" s="4"/>
    </row>
    <row r="2" customFormat="false" ht="24.75" hidden="false" customHeight="true" outlineLevel="0" collapsed="false">
      <c r="A2" s="5" t="s">
        <v>1</v>
      </c>
      <c r="B2" s="5"/>
      <c r="C2" s="5"/>
      <c r="D2" s="5"/>
      <c r="E2" s="5"/>
      <c r="F2" s="5"/>
      <c r="G2" s="5"/>
      <c r="H2" s="5"/>
      <c r="I2" s="5"/>
      <c r="J2" s="5"/>
      <c r="K2" s="5"/>
      <c r="L2" s="5"/>
      <c r="M2" s="5"/>
      <c r="N2" s="5"/>
      <c r="O2" s="4"/>
    </row>
    <row r="3" customFormat="false" ht="15.75" hidden="false" customHeight="true" outlineLevel="0" collapsed="false">
      <c r="A3" s="6" t="s">
        <v>2</v>
      </c>
      <c r="B3" s="6"/>
      <c r="C3" s="6"/>
      <c r="D3" s="6"/>
      <c r="E3" s="6"/>
      <c r="F3" s="6"/>
      <c r="G3" s="6"/>
      <c r="H3" s="6"/>
      <c r="I3" s="6"/>
      <c r="J3" s="6"/>
      <c r="K3" s="6"/>
      <c r="L3" s="6"/>
      <c r="M3" s="6"/>
      <c r="N3" s="7"/>
      <c r="O3" s="4"/>
    </row>
    <row r="4" s="10" customFormat="true" ht="18.75" hidden="false" customHeight="false" outlineLevel="0" collapsed="false">
      <c r="A4" s="2"/>
      <c r="B4" s="5" t="s">
        <v>3</v>
      </c>
      <c r="C4" s="5"/>
      <c r="D4" s="5"/>
      <c r="E4" s="5"/>
      <c r="F4" s="5"/>
      <c r="G4" s="5"/>
      <c r="H4" s="5"/>
      <c r="I4" s="5"/>
      <c r="J4" s="5"/>
      <c r="K4" s="5"/>
      <c r="L4" s="5"/>
      <c r="M4" s="5"/>
      <c r="N4" s="5"/>
      <c r="O4" s="8"/>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row>
    <row r="5" customFormat="false" ht="18.75" hidden="false" customHeight="false" outlineLevel="0" collapsed="false">
      <c r="A5" s="3"/>
      <c r="B5" s="5" t="s">
        <v>4</v>
      </c>
      <c r="C5" s="5"/>
      <c r="D5" s="5"/>
      <c r="E5" s="5"/>
      <c r="F5" s="5"/>
      <c r="G5" s="5"/>
      <c r="H5" s="5"/>
      <c r="I5" s="5"/>
      <c r="J5" s="5"/>
      <c r="K5" s="5"/>
      <c r="L5" s="5"/>
      <c r="M5" s="5"/>
      <c r="N5" s="5"/>
      <c r="O5" s="4"/>
    </row>
    <row r="6" customFormat="false" ht="18.75" hidden="false" customHeight="false" outlineLevel="0" collapsed="false">
      <c r="A6" s="3"/>
      <c r="B6" s="7"/>
      <c r="C6" s="7"/>
      <c r="D6" s="7"/>
      <c r="E6" s="7"/>
      <c r="F6" s="7"/>
      <c r="G6" s="7"/>
      <c r="H6" s="7"/>
      <c r="I6" s="7"/>
      <c r="J6" s="11" t="s">
        <v>5</v>
      </c>
      <c r="K6" s="11"/>
      <c r="L6" s="11"/>
      <c r="M6" s="12"/>
      <c r="N6" s="12"/>
      <c r="O6" s="4"/>
    </row>
    <row r="7" s="15" customFormat="true" ht="31.5" hidden="false" customHeight="true" outlineLevel="0" collapsed="false">
      <c r="A7" s="13" t="s">
        <v>6</v>
      </c>
      <c r="B7" s="13" t="s">
        <v>7</v>
      </c>
      <c r="C7" s="13" t="s">
        <v>8</v>
      </c>
      <c r="D7" s="13" t="s">
        <v>9</v>
      </c>
      <c r="E7" s="13" t="s">
        <v>10</v>
      </c>
      <c r="F7" s="13" t="s">
        <v>11</v>
      </c>
      <c r="G7" s="13"/>
      <c r="H7" s="13"/>
      <c r="I7" s="13"/>
      <c r="J7" s="13" t="s">
        <v>12</v>
      </c>
      <c r="K7" s="13" t="s">
        <v>13</v>
      </c>
      <c r="L7" s="13" t="s">
        <v>14</v>
      </c>
      <c r="M7" s="4"/>
      <c r="N7" s="4"/>
      <c r="O7" s="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row>
    <row r="8" s="15" customFormat="true" ht="26.25" hidden="false" customHeight="true" outlineLevel="0" collapsed="false">
      <c r="A8" s="13"/>
      <c r="B8" s="13"/>
      <c r="C8" s="13"/>
      <c r="D8" s="13"/>
      <c r="E8" s="13"/>
      <c r="F8" s="13" t="s">
        <v>15</v>
      </c>
      <c r="G8" s="13" t="s">
        <v>16</v>
      </c>
      <c r="H8" s="13"/>
      <c r="I8" s="13"/>
      <c r="J8" s="13"/>
      <c r="K8" s="13"/>
      <c r="L8" s="13"/>
      <c r="M8" s="4"/>
      <c r="N8" s="4"/>
      <c r="O8" s="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row>
    <row r="9" s="15" customFormat="true" ht="78.75" hidden="false" customHeight="true" outlineLevel="0" collapsed="false">
      <c r="A9" s="13"/>
      <c r="B9" s="13"/>
      <c r="C9" s="13"/>
      <c r="D9" s="13"/>
      <c r="E9" s="13"/>
      <c r="F9" s="13"/>
      <c r="G9" s="13" t="s">
        <v>17</v>
      </c>
      <c r="H9" s="13" t="s">
        <v>18</v>
      </c>
      <c r="I9" s="13" t="s">
        <v>19</v>
      </c>
      <c r="J9" s="13"/>
      <c r="K9" s="13"/>
      <c r="L9" s="13"/>
      <c r="M9" s="4"/>
      <c r="N9" s="16"/>
      <c r="O9" s="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row>
    <row r="10" s="15" customFormat="true" ht="15" hidden="false" customHeight="true" outlineLevel="0" collapsed="false">
      <c r="A10" s="17" t="n">
        <v>1</v>
      </c>
      <c r="B10" s="17" t="n">
        <v>3</v>
      </c>
      <c r="C10" s="17" t="n">
        <v>4</v>
      </c>
      <c r="D10" s="17" t="n">
        <v>5</v>
      </c>
      <c r="E10" s="17" t="n">
        <v>6</v>
      </c>
      <c r="F10" s="17" t="n">
        <v>7</v>
      </c>
      <c r="G10" s="17" t="n">
        <v>8</v>
      </c>
      <c r="H10" s="17" t="n">
        <v>9</v>
      </c>
      <c r="I10" s="17" t="n">
        <v>10</v>
      </c>
      <c r="J10" s="17" t="n">
        <v>11</v>
      </c>
      <c r="K10" s="17" t="n">
        <v>12</v>
      </c>
      <c r="L10" s="17" t="n">
        <v>13</v>
      </c>
      <c r="M10" s="4"/>
      <c r="N10" s="4"/>
      <c r="O10" s="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row>
    <row r="11" s="15" customFormat="true" ht="17.25" hidden="false" customHeight="true" outlineLevel="0" collapsed="false">
      <c r="A11" s="17"/>
      <c r="B11" s="17"/>
      <c r="C11" s="17"/>
      <c r="D11" s="17"/>
      <c r="E11" s="18"/>
      <c r="F11" s="19"/>
      <c r="G11" s="17"/>
      <c r="H11" s="17"/>
      <c r="I11" s="17"/>
      <c r="J11" s="17"/>
      <c r="K11" s="17"/>
      <c r="L11" s="17"/>
      <c r="M11" s="4"/>
      <c r="N11" s="4"/>
      <c r="O11" s="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row>
    <row r="12" s="15" customFormat="true" ht="30" hidden="false" customHeight="true" outlineLevel="0" collapsed="false">
      <c r="A12" s="20" t="s">
        <v>20</v>
      </c>
      <c r="B12" s="20"/>
      <c r="C12" s="20"/>
      <c r="D12" s="20"/>
      <c r="E12" s="20"/>
      <c r="F12" s="20"/>
      <c r="G12" s="20"/>
      <c r="H12" s="20"/>
      <c r="I12" s="20"/>
      <c r="J12" s="20"/>
      <c r="K12" s="20"/>
      <c r="L12" s="20"/>
      <c r="M12" s="4"/>
      <c r="N12" s="4" t="s">
        <v>21</v>
      </c>
      <c r="O12" s="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row>
    <row r="13" s="15" customFormat="true" ht="68.25" hidden="false" customHeight="true" outlineLevel="0" collapsed="false">
      <c r="A13" s="21" t="n">
        <v>1</v>
      </c>
      <c r="B13" s="20" t="s">
        <v>22</v>
      </c>
      <c r="C13" s="22" t="s">
        <v>23</v>
      </c>
      <c r="D13" s="23" t="s">
        <v>24</v>
      </c>
      <c r="E13" s="23" t="s">
        <v>25</v>
      </c>
      <c r="F13" s="24" t="s">
        <v>26</v>
      </c>
      <c r="G13" s="23" t="s">
        <v>27</v>
      </c>
      <c r="H13" s="22"/>
      <c r="I13" s="22"/>
      <c r="J13" s="25" t="n">
        <v>43038</v>
      </c>
      <c r="K13" s="22" t="s">
        <v>28</v>
      </c>
      <c r="L13" s="22"/>
      <c r="M13" s="4"/>
      <c r="N13" s="26" t="n">
        <v>50307</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row>
    <row r="14" s="15" customFormat="true" ht="48" hidden="false" customHeight="true" outlineLevel="0" collapsed="false">
      <c r="A14" s="21"/>
      <c r="B14" s="20"/>
      <c r="C14" s="22"/>
      <c r="D14" s="23"/>
      <c r="E14" s="23"/>
      <c r="F14" s="24"/>
      <c r="G14" s="23"/>
      <c r="H14" s="22"/>
      <c r="I14" s="22"/>
      <c r="J14" s="25"/>
      <c r="K14" s="22"/>
      <c r="L14" s="22"/>
      <c r="M14" s="4"/>
      <c r="N14" s="26"/>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row>
    <row r="15" s="15" customFormat="true" ht="88.5" hidden="false" customHeight="true" outlineLevel="0" collapsed="false">
      <c r="A15" s="21" t="n">
        <v>2</v>
      </c>
      <c r="B15" s="20" t="s">
        <v>29</v>
      </c>
      <c r="C15" s="22" t="s">
        <v>30</v>
      </c>
      <c r="D15" s="22" t="s">
        <v>31</v>
      </c>
      <c r="E15" s="22" t="s">
        <v>32</v>
      </c>
      <c r="F15" s="27" t="s">
        <v>33</v>
      </c>
      <c r="G15" s="22" t="s">
        <v>27</v>
      </c>
      <c r="H15" s="22"/>
      <c r="I15" s="22" t="s">
        <v>27</v>
      </c>
      <c r="J15" s="25" t="n">
        <v>42979</v>
      </c>
      <c r="K15" s="22" t="s">
        <v>34</v>
      </c>
      <c r="L15" s="28"/>
      <c r="M15" s="4"/>
      <c r="N15" s="29" t="n">
        <v>20000</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row>
    <row r="16" s="15" customFormat="true" ht="69.75" hidden="false" customHeight="true" outlineLevel="0" collapsed="false">
      <c r="A16" s="21" t="n">
        <v>3</v>
      </c>
      <c r="B16" s="20" t="s">
        <v>35</v>
      </c>
      <c r="C16" s="22" t="s">
        <v>36</v>
      </c>
      <c r="D16" s="22" t="s">
        <v>37</v>
      </c>
      <c r="E16" s="22" t="s">
        <v>38</v>
      </c>
      <c r="F16" s="27" t="s">
        <v>39</v>
      </c>
      <c r="G16" s="22" t="s">
        <v>27</v>
      </c>
      <c r="H16" s="22"/>
      <c r="I16" s="22" t="s">
        <v>27</v>
      </c>
      <c r="J16" s="25" t="n">
        <v>42975</v>
      </c>
      <c r="K16" s="22" t="s">
        <v>40</v>
      </c>
      <c r="L16" s="28"/>
      <c r="M16" s="4"/>
      <c r="N16" s="29" t="n">
        <v>21200</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row>
    <row r="17" s="15" customFormat="true" ht="90" hidden="false" customHeight="true" outlineLevel="0" collapsed="false">
      <c r="A17" s="21" t="n">
        <v>4</v>
      </c>
      <c r="B17" s="20" t="s">
        <v>41</v>
      </c>
      <c r="C17" s="22" t="s">
        <v>42</v>
      </c>
      <c r="D17" s="22" t="s">
        <v>43</v>
      </c>
      <c r="E17" s="22" t="s">
        <v>44</v>
      </c>
      <c r="F17" s="27" t="s">
        <v>45</v>
      </c>
      <c r="G17" s="22" t="s">
        <v>27</v>
      </c>
      <c r="H17" s="22"/>
      <c r="I17" s="22"/>
      <c r="J17" s="25" t="n">
        <v>43074</v>
      </c>
      <c r="K17" s="22" t="s">
        <v>46</v>
      </c>
      <c r="L17" s="28"/>
      <c r="M17" s="4"/>
      <c r="N17" s="29" t="n">
        <v>28271</v>
      </c>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row>
    <row r="18" s="15" customFormat="true" ht="60.75" hidden="false" customHeight="true" outlineLevel="0" collapsed="false">
      <c r="A18" s="21" t="n">
        <v>5</v>
      </c>
      <c r="B18" s="30" t="s">
        <v>22</v>
      </c>
      <c r="C18" s="23" t="s">
        <v>47</v>
      </c>
      <c r="D18" s="23" t="s">
        <v>48</v>
      </c>
      <c r="E18" s="23" t="s">
        <v>49</v>
      </c>
      <c r="F18" s="31" t="s">
        <v>50</v>
      </c>
      <c r="G18" s="32" t="s">
        <v>27</v>
      </c>
      <c r="H18" s="23"/>
      <c r="I18" s="22"/>
      <c r="J18" s="25" t="n">
        <v>43038</v>
      </c>
      <c r="K18" s="23" t="s">
        <v>51</v>
      </c>
      <c r="L18" s="33"/>
      <c r="M18" s="4"/>
      <c r="N18" s="26" t="n">
        <v>40700</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row>
    <row r="19" s="15" customFormat="true" ht="5.25" hidden="false" customHeight="true" outlineLevel="0" collapsed="false">
      <c r="A19" s="21"/>
      <c r="B19" s="30"/>
      <c r="C19" s="23"/>
      <c r="D19" s="23"/>
      <c r="E19" s="23"/>
      <c r="F19" s="31"/>
      <c r="G19" s="32"/>
      <c r="H19" s="23"/>
      <c r="I19" s="22"/>
      <c r="J19" s="25"/>
      <c r="K19" s="23"/>
      <c r="L19" s="33"/>
      <c r="M19" s="4"/>
      <c r="N19" s="26"/>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row>
    <row r="20" s="15" customFormat="true" ht="63" hidden="false" customHeight="true" outlineLevel="0" collapsed="false">
      <c r="A20" s="21" t="n">
        <v>6</v>
      </c>
      <c r="B20" s="30" t="s">
        <v>52</v>
      </c>
      <c r="C20" s="23" t="s">
        <v>53</v>
      </c>
      <c r="D20" s="23" t="s">
        <v>54</v>
      </c>
      <c r="E20" s="23" t="s">
        <v>55</v>
      </c>
      <c r="F20" s="31" t="s">
        <v>56</v>
      </c>
      <c r="G20" s="23" t="s">
        <v>27</v>
      </c>
      <c r="H20" s="23"/>
      <c r="I20" s="22"/>
      <c r="J20" s="25" t="n">
        <v>42958</v>
      </c>
      <c r="K20" s="23" t="s">
        <v>57</v>
      </c>
      <c r="L20" s="34"/>
      <c r="M20" s="4"/>
      <c r="N20" s="29" t="n">
        <v>27462</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row>
    <row r="21" s="15" customFormat="true" ht="51" hidden="false" customHeight="true" outlineLevel="0" collapsed="false">
      <c r="A21" s="21" t="n">
        <v>7</v>
      </c>
      <c r="B21" s="30" t="s">
        <v>58</v>
      </c>
      <c r="C21" s="23" t="s">
        <v>59</v>
      </c>
      <c r="D21" s="23" t="s">
        <v>60</v>
      </c>
      <c r="E21" s="23" t="s">
        <v>61</v>
      </c>
      <c r="F21" s="31" t="s">
        <v>62</v>
      </c>
      <c r="G21" s="23" t="s">
        <v>27</v>
      </c>
      <c r="H21" s="23"/>
      <c r="I21" s="22"/>
      <c r="J21" s="25" t="n">
        <v>42884</v>
      </c>
      <c r="K21" s="23" t="s">
        <v>63</v>
      </c>
      <c r="L21" s="23"/>
      <c r="M21" s="4"/>
      <c r="N21" s="29" t="n">
        <v>112075</v>
      </c>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row>
    <row r="22" s="15" customFormat="true" ht="55.5" hidden="false" customHeight="true" outlineLevel="0" collapsed="false">
      <c r="A22" s="35" t="n">
        <v>8</v>
      </c>
      <c r="B22" s="20" t="s">
        <v>64</v>
      </c>
      <c r="C22" s="22" t="s">
        <v>65</v>
      </c>
      <c r="D22" s="36" t="s">
        <v>66</v>
      </c>
      <c r="E22" s="36" t="s">
        <v>67</v>
      </c>
      <c r="F22" s="31" t="s">
        <v>68</v>
      </c>
      <c r="G22" s="23" t="s">
        <v>27</v>
      </c>
      <c r="H22" s="23"/>
      <c r="I22" s="22"/>
      <c r="J22" s="25" t="n">
        <v>42979</v>
      </c>
      <c r="K22" s="23" t="s">
        <v>69</v>
      </c>
      <c r="L22" s="28"/>
      <c r="M22" s="4"/>
      <c r="N22" s="29" t="n">
        <v>20050</v>
      </c>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row>
    <row r="23" s="15" customFormat="true" ht="54" hidden="false" customHeight="true" outlineLevel="0" collapsed="false">
      <c r="A23" s="35"/>
      <c r="B23" s="20" t="s">
        <v>70</v>
      </c>
      <c r="C23" s="22" t="s">
        <v>65</v>
      </c>
      <c r="D23" s="36"/>
      <c r="E23" s="36"/>
      <c r="F23" s="31" t="s">
        <v>71</v>
      </c>
      <c r="G23" s="23" t="s">
        <v>27</v>
      </c>
      <c r="H23" s="23"/>
      <c r="I23" s="22"/>
      <c r="J23" s="25" t="n">
        <v>42979</v>
      </c>
      <c r="K23" s="23" t="s">
        <v>72</v>
      </c>
      <c r="L23" s="37" t="s">
        <v>73</v>
      </c>
      <c r="M23" s="4"/>
      <c r="N23" s="29" t="n">
        <v>8450</v>
      </c>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row>
    <row r="24" s="15" customFormat="true" ht="69" hidden="false" customHeight="true" outlineLevel="0" collapsed="false">
      <c r="A24" s="21" t="n">
        <v>9</v>
      </c>
      <c r="B24" s="20" t="s">
        <v>74</v>
      </c>
      <c r="C24" s="22" t="s">
        <v>75</v>
      </c>
      <c r="D24" s="23" t="s">
        <v>76</v>
      </c>
      <c r="E24" s="23" t="s">
        <v>77</v>
      </c>
      <c r="F24" s="31" t="s">
        <v>78</v>
      </c>
      <c r="G24" s="23" t="s">
        <v>27</v>
      </c>
      <c r="H24" s="23"/>
      <c r="I24" s="22"/>
      <c r="J24" s="25" t="n">
        <v>42233</v>
      </c>
      <c r="K24" s="23" t="s">
        <v>79</v>
      </c>
      <c r="L24" s="23" t="s">
        <v>80</v>
      </c>
      <c r="M24" s="4"/>
      <c r="N24" s="29" t="n">
        <v>42871</v>
      </c>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row>
    <row r="25" s="15" customFormat="true" ht="126.75" hidden="false" customHeight="true" outlineLevel="0" collapsed="false">
      <c r="A25" s="21" t="n">
        <v>10</v>
      </c>
      <c r="B25" s="20" t="s">
        <v>81</v>
      </c>
      <c r="C25" s="22" t="s">
        <v>82</v>
      </c>
      <c r="D25" s="23" t="s">
        <v>83</v>
      </c>
      <c r="E25" s="23" t="s">
        <v>84</v>
      </c>
      <c r="F25" s="31" t="s">
        <v>85</v>
      </c>
      <c r="G25" s="23" t="s">
        <v>27</v>
      </c>
      <c r="H25" s="23"/>
      <c r="I25" s="22"/>
      <c r="J25" s="25" t="n">
        <v>42233</v>
      </c>
      <c r="K25" s="23" t="s">
        <v>86</v>
      </c>
      <c r="L25" s="28"/>
      <c r="M25" s="4"/>
      <c r="N25" s="29" t="n">
        <v>12366</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row>
    <row r="26" s="15" customFormat="true" ht="69.75" hidden="false" customHeight="true" outlineLevel="0" collapsed="false">
      <c r="A26" s="21" t="n">
        <v>11</v>
      </c>
      <c r="B26" s="20" t="s">
        <v>87</v>
      </c>
      <c r="C26" s="22" t="s">
        <v>88</v>
      </c>
      <c r="D26" s="23" t="s">
        <v>89</v>
      </c>
      <c r="E26" s="23" t="s">
        <v>90</v>
      </c>
      <c r="F26" s="31" t="s">
        <v>91</v>
      </c>
      <c r="G26" s="23" t="s">
        <v>27</v>
      </c>
      <c r="H26" s="23"/>
      <c r="I26" s="22"/>
      <c r="J26" s="25" t="n">
        <v>42285</v>
      </c>
      <c r="K26" s="23" t="s">
        <v>92</v>
      </c>
      <c r="L26" s="28"/>
      <c r="M26" s="4"/>
      <c r="N26" s="29" t="n">
        <v>600</v>
      </c>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row>
    <row r="27" s="15" customFormat="true" ht="66.75" hidden="false" customHeight="true" outlineLevel="0" collapsed="false">
      <c r="A27" s="21" t="n">
        <v>12</v>
      </c>
      <c r="B27" s="20" t="s">
        <v>93</v>
      </c>
      <c r="C27" s="22" t="s">
        <v>94</v>
      </c>
      <c r="D27" s="23" t="s">
        <v>95</v>
      </c>
      <c r="E27" s="23" t="s">
        <v>96</v>
      </c>
      <c r="F27" s="31" t="s">
        <v>97</v>
      </c>
      <c r="G27" s="23" t="s">
        <v>27</v>
      </c>
      <c r="H27" s="23"/>
      <c r="I27" s="22"/>
      <c r="J27" s="25" t="n">
        <v>43204</v>
      </c>
      <c r="K27" s="23" t="s">
        <v>98</v>
      </c>
      <c r="L27" s="38"/>
      <c r="M27" s="4"/>
      <c r="N27" s="29" t="n">
        <v>1176537</v>
      </c>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row>
    <row r="28" s="15" customFormat="true" ht="57.75" hidden="false" customHeight="true" outlineLevel="0" collapsed="false">
      <c r="A28" s="21" t="n">
        <v>13</v>
      </c>
      <c r="B28" s="20" t="s">
        <v>99</v>
      </c>
      <c r="C28" s="22" t="s">
        <v>100</v>
      </c>
      <c r="D28" s="23" t="s">
        <v>101</v>
      </c>
      <c r="E28" s="23" t="s">
        <v>102</v>
      </c>
      <c r="F28" s="27" t="s">
        <v>103</v>
      </c>
      <c r="G28" s="23" t="s">
        <v>27</v>
      </c>
      <c r="H28" s="22"/>
      <c r="I28" s="22"/>
      <c r="J28" s="25" t="n">
        <v>43135</v>
      </c>
      <c r="K28" s="23" t="s">
        <v>104</v>
      </c>
      <c r="L28" s="34" t="s">
        <v>105</v>
      </c>
      <c r="M28" s="4"/>
      <c r="N28" s="29" t="n">
        <v>10130</v>
      </c>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row>
    <row r="29" s="15" customFormat="true" ht="130.5" hidden="false" customHeight="true" outlineLevel="0" collapsed="false">
      <c r="A29" s="21" t="n">
        <v>14</v>
      </c>
      <c r="B29" s="20" t="s">
        <v>106</v>
      </c>
      <c r="C29" s="22" t="s">
        <v>107</v>
      </c>
      <c r="D29" s="23" t="s">
        <v>108</v>
      </c>
      <c r="E29" s="23" t="s">
        <v>109</v>
      </c>
      <c r="F29" s="27" t="s">
        <v>110</v>
      </c>
      <c r="G29" s="23" t="s">
        <v>27</v>
      </c>
      <c r="H29" s="22"/>
      <c r="I29" s="22"/>
      <c r="J29" s="25" t="n">
        <v>42978</v>
      </c>
      <c r="K29" s="23" t="s">
        <v>111</v>
      </c>
      <c r="L29" s="28"/>
      <c r="M29" s="4"/>
      <c r="N29" s="29" t="n">
        <v>5350</v>
      </c>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row>
    <row r="30" s="15" customFormat="true" ht="57" hidden="false" customHeight="true" outlineLevel="0" collapsed="false">
      <c r="A30" s="21" t="n">
        <v>15</v>
      </c>
      <c r="B30" s="20" t="s">
        <v>112</v>
      </c>
      <c r="C30" s="22" t="s">
        <v>113</v>
      </c>
      <c r="D30" s="22" t="s">
        <v>114</v>
      </c>
      <c r="E30" s="22" t="s">
        <v>115</v>
      </c>
      <c r="F30" s="39" t="s">
        <v>116</v>
      </c>
      <c r="G30" s="22" t="s">
        <v>27</v>
      </c>
      <c r="H30" s="22"/>
      <c r="I30" s="22"/>
      <c r="J30" s="25" t="n">
        <v>43038</v>
      </c>
      <c r="K30" s="22" t="s">
        <v>117</v>
      </c>
      <c r="L30" s="40"/>
      <c r="M30" s="4"/>
      <c r="N30" s="29" t="n">
        <v>30000</v>
      </c>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row>
    <row r="31" s="15" customFormat="true" ht="39.75" hidden="false" customHeight="true" outlineLevel="0" collapsed="false">
      <c r="A31" s="21" t="n">
        <v>16</v>
      </c>
      <c r="B31" s="41" t="s">
        <v>118</v>
      </c>
      <c r="C31" s="22" t="s">
        <v>119</v>
      </c>
      <c r="D31" s="22" t="s">
        <v>120</v>
      </c>
      <c r="E31" s="22" t="s">
        <v>121</v>
      </c>
      <c r="F31" s="39" t="s">
        <v>122</v>
      </c>
      <c r="G31" s="22" t="s">
        <v>27</v>
      </c>
      <c r="H31" s="22"/>
      <c r="I31" s="22"/>
      <c r="J31" s="22" t="s">
        <v>123</v>
      </c>
      <c r="K31" s="22" t="s">
        <v>124</v>
      </c>
      <c r="L31" s="22"/>
      <c r="M31" s="4"/>
      <c r="N31" s="29" t="n">
        <v>99000</v>
      </c>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row>
    <row r="32" s="15" customFormat="true" ht="63.75" hidden="false" customHeight="true" outlineLevel="0" collapsed="false">
      <c r="A32" s="21" t="n">
        <v>17</v>
      </c>
      <c r="B32" s="20" t="s">
        <v>125</v>
      </c>
      <c r="C32" s="42" t="s">
        <v>126</v>
      </c>
      <c r="D32" s="42" t="s">
        <v>127</v>
      </c>
      <c r="E32" s="42" t="s">
        <v>128</v>
      </c>
      <c r="F32" s="39" t="s">
        <v>129</v>
      </c>
      <c r="G32" s="22" t="s">
        <v>27</v>
      </c>
      <c r="H32" s="42"/>
      <c r="I32" s="42"/>
      <c r="J32" s="43" t="n">
        <v>42961</v>
      </c>
      <c r="K32" s="42" t="s">
        <v>130</v>
      </c>
      <c r="L32" s="42"/>
      <c r="M32" s="4"/>
      <c r="N32" s="29" t="n">
        <v>34146</v>
      </c>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row>
    <row r="33" s="15" customFormat="true" ht="131.25" hidden="false" customHeight="true" outlineLevel="0" collapsed="false">
      <c r="A33" s="21" t="n">
        <v>18</v>
      </c>
      <c r="B33" s="20" t="s">
        <v>131</v>
      </c>
      <c r="C33" s="42" t="s">
        <v>132</v>
      </c>
      <c r="D33" s="42" t="s">
        <v>133</v>
      </c>
      <c r="E33" s="42" t="s">
        <v>134</v>
      </c>
      <c r="F33" s="44" t="s">
        <v>135</v>
      </c>
      <c r="G33" s="22" t="s">
        <v>27</v>
      </c>
      <c r="H33" s="42"/>
      <c r="I33" s="42"/>
      <c r="J33" s="43" t="s">
        <v>136</v>
      </c>
      <c r="K33" s="42" t="s">
        <v>137</v>
      </c>
      <c r="L33" s="42"/>
      <c r="M33" s="45"/>
      <c r="N33" s="46" t="n">
        <v>95000</v>
      </c>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row>
    <row r="34" s="15" customFormat="true" ht="136.5" hidden="false" customHeight="true" outlineLevel="0" collapsed="false">
      <c r="A34" s="21" t="n">
        <v>19</v>
      </c>
      <c r="B34" s="20" t="s">
        <v>131</v>
      </c>
      <c r="C34" s="42" t="s">
        <v>132</v>
      </c>
      <c r="D34" s="42" t="s">
        <v>133</v>
      </c>
      <c r="E34" s="42" t="s">
        <v>138</v>
      </c>
      <c r="F34" s="44" t="s">
        <v>139</v>
      </c>
      <c r="G34" s="22" t="s">
        <v>27</v>
      </c>
      <c r="H34" s="42"/>
      <c r="I34" s="42"/>
      <c r="J34" s="43" t="s">
        <v>136</v>
      </c>
      <c r="K34" s="42" t="s">
        <v>140</v>
      </c>
      <c r="L34" s="42"/>
      <c r="M34" s="45"/>
      <c r="N34" s="46" t="n">
        <v>90000</v>
      </c>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row>
    <row r="35" s="15" customFormat="true" ht="136.5" hidden="false" customHeight="true" outlineLevel="0" collapsed="false">
      <c r="A35" s="21" t="n">
        <v>20</v>
      </c>
      <c r="B35" s="20" t="s">
        <v>131</v>
      </c>
      <c r="C35" s="42" t="s">
        <v>132</v>
      </c>
      <c r="D35" s="42" t="s">
        <v>133</v>
      </c>
      <c r="E35" s="42" t="s">
        <v>141</v>
      </c>
      <c r="F35" s="44" t="s">
        <v>142</v>
      </c>
      <c r="G35" s="22" t="s">
        <v>27</v>
      </c>
      <c r="H35" s="42"/>
      <c r="I35" s="42"/>
      <c r="J35" s="43" t="s">
        <v>136</v>
      </c>
      <c r="K35" s="42" t="s">
        <v>143</v>
      </c>
      <c r="L35" s="42"/>
      <c r="M35" s="45"/>
      <c r="N35" s="46" t="n">
        <v>35000</v>
      </c>
      <c r="O35" s="47" t="n">
        <f aca="false">SUM(N13:N35)</f>
        <v>1959515</v>
      </c>
      <c r="P35" s="48" t="s">
        <v>144</v>
      </c>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row>
    <row r="36" s="15" customFormat="true" ht="117.75" hidden="false" customHeight="true" outlineLevel="0" collapsed="false">
      <c r="A36" s="21" t="n">
        <v>21</v>
      </c>
      <c r="B36" s="20" t="s">
        <v>145</v>
      </c>
      <c r="C36" s="42" t="s">
        <v>146</v>
      </c>
      <c r="D36" s="23" t="s">
        <v>147</v>
      </c>
      <c r="E36" s="42" t="s">
        <v>148</v>
      </c>
      <c r="F36" s="44" t="s">
        <v>149</v>
      </c>
      <c r="G36" s="22" t="s">
        <v>27</v>
      </c>
      <c r="H36" s="42"/>
      <c r="I36" s="42"/>
      <c r="J36" s="43" t="n">
        <v>43770</v>
      </c>
      <c r="K36" s="42" t="s">
        <v>150</v>
      </c>
      <c r="L36" s="42"/>
      <c r="M36" s="45"/>
      <c r="N36" s="46" t="n">
        <v>1900</v>
      </c>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row>
    <row r="37" s="15" customFormat="true" ht="117.75" hidden="false" customHeight="true" outlineLevel="0" collapsed="false">
      <c r="A37" s="21" t="n">
        <v>22</v>
      </c>
      <c r="B37" s="20" t="s">
        <v>151</v>
      </c>
      <c r="C37" s="42" t="s">
        <v>152</v>
      </c>
      <c r="D37" s="23" t="s">
        <v>153</v>
      </c>
      <c r="E37" s="42" t="s">
        <v>154</v>
      </c>
      <c r="F37" s="44" t="s">
        <v>155</v>
      </c>
      <c r="G37" s="22" t="s">
        <v>27</v>
      </c>
      <c r="H37" s="42"/>
      <c r="I37" s="42"/>
      <c r="J37" s="43" t="n">
        <v>43882</v>
      </c>
      <c r="K37" s="42" t="s">
        <v>156</v>
      </c>
      <c r="L37" s="42"/>
      <c r="M37" s="45"/>
      <c r="N37" s="46" t="n">
        <v>123000</v>
      </c>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row>
    <row r="38" s="15" customFormat="true" ht="72" hidden="false" customHeight="true" outlineLevel="0" collapsed="false">
      <c r="A38" s="21" t="n">
        <v>23</v>
      </c>
      <c r="B38" s="20" t="s">
        <v>157</v>
      </c>
      <c r="C38" s="42" t="s">
        <v>152</v>
      </c>
      <c r="D38" s="23" t="s">
        <v>158</v>
      </c>
      <c r="E38" s="42" t="s">
        <v>159</v>
      </c>
      <c r="F38" s="44" t="s">
        <v>160</v>
      </c>
      <c r="G38" s="22" t="s">
        <v>27</v>
      </c>
      <c r="H38" s="42"/>
      <c r="I38" s="42"/>
      <c r="J38" s="43" t="n">
        <v>44280</v>
      </c>
      <c r="K38" s="42" t="s">
        <v>161</v>
      </c>
      <c r="L38" s="42"/>
      <c r="M38" s="45"/>
      <c r="N38" s="46" t="n">
        <v>30000</v>
      </c>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row>
    <row r="39" s="15" customFormat="true" ht="72" hidden="false" customHeight="true" outlineLevel="0" collapsed="false">
      <c r="A39" s="21" t="n">
        <v>24</v>
      </c>
      <c r="B39" s="20" t="s">
        <v>157</v>
      </c>
      <c r="C39" s="42" t="s">
        <v>152</v>
      </c>
      <c r="D39" s="23" t="s">
        <v>158</v>
      </c>
      <c r="E39" s="42" t="s">
        <v>162</v>
      </c>
      <c r="F39" s="44" t="s">
        <v>163</v>
      </c>
      <c r="G39" s="22" t="s">
        <v>27</v>
      </c>
      <c r="H39" s="42"/>
      <c r="I39" s="42"/>
      <c r="J39" s="43" t="n">
        <v>44305</v>
      </c>
      <c r="K39" s="42" t="s">
        <v>164</v>
      </c>
      <c r="L39" s="42"/>
      <c r="M39" s="45"/>
      <c r="N39" s="46" t="n">
        <v>42000</v>
      </c>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row>
    <row r="40" s="15" customFormat="true" ht="72" hidden="false" customHeight="true" outlineLevel="0" collapsed="false">
      <c r="A40" s="21" t="n">
        <v>25</v>
      </c>
      <c r="B40" s="20" t="s">
        <v>165</v>
      </c>
      <c r="C40" s="42" t="s">
        <v>152</v>
      </c>
      <c r="D40" s="23" t="s">
        <v>166</v>
      </c>
      <c r="E40" s="42" t="s">
        <v>167</v>
      </c>
      <c r="F40" s="44" t="s">
        <v>168</v>
      </c>
      <c r="G40" s="22" t="s">
        <v>27</v>
      </c>
      <c r="H40" s="42"/>
      <c r="I40" s="42"/>
      <c r="J40" s="43" t="n">
        <v>44371</v>
      </c>
      <c r="K40" s="42" t="s">
        <v>169</v>
      </c>
      <c r="L40" s="42"/>
      <c r="M40" s="45"/>
      <c r="N40" s="46" t="n">
        <v>4903</v>
      </c>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row>
    <row r="41" s="15" customFormat="true" ht="72" hidden="false" customHeight="true" outlineLevel="0" collapsed="false">
      <c r="A41" s="21" t="n">
        <v>26</v>
      </c>
      <c r="B41" s="20" t="s">
        <v>165</v>
      </c>
      <c r="C41" s="42" t="s">
        <v>152</v>
      </c>
      <c r="D41" s="23" t="s">
        <v>166</v>
      </c>
      <c r="E41" s="42" t="s">
        <v>170</v>
      </c>
      <c r="F41" s="44" t="s">
        <v>171</v>
      </c>
      <c r="G41" s="22" t="s">
        <v>27</v>
      </c>
      <c r="H41" s="42"/>
      <c r="I41" s="42"/>
      <c r="J41" s="43" t="n">
        <v>44393</v>
      </c>
      <c r="K41" s="42" t="s">
        <v>172</v>
      </c>
      <c r="L41" s="42"/>
      <c r="M41" s="45"/>
      <c r="N41" s="46" t="n">
        <v>135061</v>
      </c>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row>
    <row r="42" s="15" customFormat="true" ht="72" hidden="false" customHeight="true" outlineLevel="0" collapsed="false">
      <c r="A42" s="21" t="n">
        <v>27</v>
      </c>
      <c r="B42" s="20" t="s">
        <v>173</v>
      </c>
      <c r="C42" s="42" t="s">
        <v>174</v>
      </c>
      <c r="D42" s="23" t="s">
        <v>175</v>
      </c>
      <c r="E42" s="42" t="s">
        <v>176</v>
      </c>
      <c r="F42" s="44" t="s">
        <v>177</v>
      </c>
      <c r="G42" s="22" t="s">
        <v>27</v>
      </c>
      <c r="H42" s="42"/>
      <c r="I42" s="42"/>
      <c r="J42" s="43" t="n">
        <v>44490</v>
      </c>
      <c r="K42" s="42" t="s">
        <v>178</v>
      </c>
      <c r="L42" s="42"/>
      <c r="M42" s="45"/>
      <c r="N42" s="46" t="n">
        <v>20000</v>
      </c>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row>
    <row r="43" s="15" customFormat="true" ht="72" hidden="false" customHeight="true" outlineLevel="0" collapsed="false">
      <c r="A43" s="21" t="n">
        <v>28</v>
      </c>
      <c r="B43" s="20" t="s">
        <v>179</v>
      </c>
      <c r="C43" s="42" t="s">
        <v>180</v>
      </c>
      <c r="D43" s="23" t="s">
        <v>181</v>
      </c>
      <c r="E43" s="42" t="s">
        <v>182</v>
      </c>
      <c r="F43" s="44" t="s">
        <v>183</v>
      </c>
      <c r="G43" s="22" t="s">
        <v>27</v>
      </c>
      <c r="H43" s="42"/>
      <c r="I43" s="42"/>
      <c r="J43" s="43" t="s">
        <v>184</v>
      </c>
      <c r="K43" s="42" t="s">
        <v>185</v>
      </c>
      <c r="L43" s="42"/>
      <c r="M43" s="45"/>
      <c r="N43" s="46" t="n">
        <v>10900</v>
      </c>
      <c r="O43" s="14"/>
      <c r="P43" s="49" t="s">
        <v>186</v>
      </c>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row>
    <row r="44" s="15" customFormat="true" ht="72" hidden="false" customHeight="true" outlineLevel="0" collapsed="false">
      <c r="A44" s="21" t="n">
        <v>29</v>
      </c>
      <c r="B44" s="20" t="s">
        <v>187</v>
      </c>
      <c r="C44" s="42" t="s">
        <v>188</v>
      </c>
      <c r="D44" s="23" t="s">
        <v>181</v>
      </c>
      <c r="E44" s="42" t="s">
        <v>189</v>
      </c>
      <c r="F44" s="44" t="s">
        <v>190</v>
      </c>
      <c r="G44" s="22" t="s">
        <v>27</v>
      </c>
      <c r="H44" s="42"/>
      <c r="I44" s="42"/>
      <c r="J44" s="43" t="n">
        <v>44523</v>
      </c>
      <c r="K44" s="42" t="s">
        <v>191</v>
      </c>
      <c r="L44" s="42"/>
      <c r="M44" s="45"/>
      <c r="N44" s="46" t="n">
        <v>7000</v>
      </c>
      <c r="O44" s="14"/>
      <c r="P44" s="49" t="s">
        <v>186</v>
      </c>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row>
    <row r="45" s="15" customFormat="true" ht="69.75" hidden="false" customHeight="true" outlineLevel="0" collapsed="false">
      <c r="A45" s="21" t="n">
        <v>30</v>
      </c>
      <c r="B45" s="20" t="s">
        <v>192</v>
      </c>
      <c r="C45" s="42" t="s">
        <v>193</v>
      </c>
      <c r="D45" s="23" t="s">
        <v>194</v>
      </c>
      <c r="E45" s="42" t="s">
        <v>195</v>
      </c>
      <c r="F45" s="44" t="s">
        <v>196</v>
      </c>
      <c r="G45" s="22" t="s">
        <v>27</v>
      </c>
      <c r="H45" s="42"/>
      <c r="I45" s="42"/>
      <c r="J45" s="43" t="n">
        <v>44523</v>
      </c>
      <c r="K45" s="42" t="s">
        <v>191</v>
      </c>
      <c r="L45" s="42"/>
      <c r="M45" s="45"/>
      <c r="N45" s="46" t="n">
        <v>126100</v>
      </c>
      <c r="O45" s="14"/>
      <c r="P45" s="49" t="s">
        <v>186</v>
      </c>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row>
    <row r="46" s="15" customFormat="true" ht="69.75" hidden="false" customHeight="true" outlineLevel="0" collapsed="false">
      <c r="A46" s="21"/>
      <c r="B46" s="20" t="s">
        <v>197</v>
      </c>
      <c r="C46" s="42" t="s">
        <v>198</v>
      </c>
      <c r="D46" s="23" t="s">
        <v>199</v>
      </c>
      <c r="E46" s="42" t="s">
        <v>200</v>
      </c>
      <c r="F46" s="44" t="s">
        <v>201</v>
      </c>
      <c r="G46" s="22" t="s">
        <v>202</v>
      </c>
      <c r="H46" s="42"/>
      <c r="I46" s="42"/>
      <c r="J46" s="43" t="n">
        <v>44686</v>
      </c>
      <c r="K46" s="42" t="s">
        <v>203</v>
      </c>
      <c r="L46" s="42"/>
      <c r="M46" s="48"/>
      <c r="N46" s="46" t="n">
        <v>50000</v>
      </c>
      <c r="O46" s="14"/>
      <c r="P46" s="49"/>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row>
    <row r="47" s="56" customFormat="true" ht="18.75" hidden="false" customHeight="true" outlineLevel="0" collapsed="false">
      <c r="A47" s="50"/>
      <c r="B47" s="51" t="s">
        <v>204</v>
      </c>
      <c r="C47" s="51"/>
      <c r="D47" s="51"/>
      <c r="E47" s="51"/>
      <c r="F47" s="52" t="n">
        <f aca="false">N47</f>
        <v>2510379</v>
      </c>
      <c r="G47" s="51"/>
      <c r="H47" s="51"/>
      <c r="I47" s="51"/>
      <c r="J47" s="51"/>
      <c r="K47" s="51"/>
      <c r="L47" s="53"/>
      <c r="M47" s="54"/>
      <c r="N47" s="55" t="n">
        <f aca="false">SUM(N13:N46)</f>
        <v>2510379</v>
      </c>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row>
    <row r="48" s="15" customFormat="true" ht="21" hidden="false" customHeight="true" outlineLevel="0" collapsed="false">
      <c r="A48" s="57" t="s">
        <v>205</v>
      </c>
      <c r="B48" s="57"/>
      <c r="C48" s="57"/>
      <c r="D48" s="57"/>
      <c r="E48" s="57"/>
      <c r="F48" s="57"/>
      <c r="G48" s="57"/>
      <c r="H48" s="57"/>
      <c r="I48" s="57"/>
      <c r="J48" s="57"/>
      <c r="K48" s="57"/>
      <c r="L48" s="57"/>
      <c r="M48" s="57"/>
      <c r="N48" s="29"/>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row>
    <row r="49" s="15" customFormat="true" ht="53.25" hidden="false" customHeight="true" outlineLevel="0" collapsed="false">
      <c r="A49" s="58" t="n">
        <v>1</v>
      </c>
      <c r="B49" s="20" t="s">
        <v>206</v>
      </c>
      <c r="C49" s="22" t="s">
        <v>207</v>
      </c>
      <c r="D49" s="23" t="s">
        <v>208</v>
      </c>
      <c r="E49" s="23" t="s">
        <v>209</v>
      </c>
      <c r="F49" s="27" t="s">
        <v>210</v>
      </c>
      <c r="G49" s="23" t="s">
        <v>27</v>
      </c>
      <c r="H49" s="22"/>
      <c r="I49" s="22"/>
      <c r="J49" s="25" t="n">
        <v>42901</v>
      </c>
      <c r="K49" s="23" t="s">
        <v>211</v>
      </c>
      <c r="L49" s="28"/>
      <c r="M49" s="4"/>
      <c r="N49" s="29" t="n">
        <v>760000</v>
      </c>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row>
    <row r="50" s="15" customFormat="true" ht="53.25" hidden="false" customHeight="true" outlineLevel="0" collapsed="false">
      <c r="A50" s="58" t="n">
        <v>2</v>
      </c>
      <c r="B50" s="20" t="s">
        <v>212</v>
      </c>
      <c r="C50" s="22" t="s">
        <v>213</v>
      </c>
      <c r="D50" s="23" t="s">
        <v>214</v>
      </c>
      <c r="E50" s="23" t="s">
        <v>215</v>
      </c>
      <c r="F50" s="27" t="s">
        <v>216</v>
      </c>
      <c r="G50" s="23" t="s">
        <v>27</v>
      </c>
      <c r="H50" s="22"/>
      <c r="I50" s="22"/>
      <c r="J50" s="25" t="n">
        <v>43069</v>
      </c>
      <c r="K50" s="23" t="s">
        <v>217</v>
      </c>
      <c r="L50" s="28"/>
      <c r="M50" s="4"/>
      <c r="N50" s="29" t="n">
        <v>50000</v>
      </c>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row>
    <row r="51" s="15" customFormat="true" ht="53.25" hidden="false" customHeight="true" outlineLevel="0" collapsed="false">
      <c r="A51" s="58" t="n">
        <v>3</v>
      </c>
      <c r="B51" s="20" t="s">
        <v>218</v>
      </c>
      <c r="C51" s="22" t="s">
        <v>219</v>
      </c>
      <c r="D51" s="23" t="s">
        <v>220</v>
      </c>
      <c r="E51" s="23" t="s">
        <v>221</v>
      </c>
      <c r="F51" s="59" t="s">
        <v>222</v>
      </c>
      <c r="G51" s="23" t="s">
        <v>27</v>
      </c>
      <c r="H51" s="22"/>
      <c r="I51" s="22"/>
      <c r="J51" s="25" t="n">
        <v>43608</v>
      </c>
      <c r="K51" s="23" t="s">
        <v>217</v>
      </c>
      <c r="L51" s="28"/>
      <c r="M51" s="4"/>
      <c r="N51" s="29" t="n">
        <v>500</v>
      </c>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row>
    <row r="52" s="15" customFormat="true" ht="53.25" hidden="false" customHeight="true" outlineLevel="0" collapsed="false">
      <c r="A52" s="58" t="n">
        <v>4</v>
      </c>
      <c r="B52" s="20" t="s">
        <v>223</v>
      </c>
      <c r="C52" s="22" t="s">
        <v>219</v>
      </c>
      <c r="D52" s="23" t="s">
        <v>220</v>
      </c>
      <c r="E52" s="23" t="s">
        <v>224</v>
      </c>
      <c r="F52" s="59" t="s">
        <v>225</v>
      </c>
      <c r="G52" s="23" t="s">
        <v>27</v>
      </c>
      <c r="H52" s="22"/>
      <c r="I52" s="22"/>
      <c r="J52" s="25" t="n">
        <v>44341</v>
      </c>
      <c r="K52" s="23" t="s">
        <v>226</v>
      </c>
      <c r="L52" s="28"/>
      <c r="M52" s="4"/>
      <c r="N52" s="29" t="n">
        <v>17900</v>
      </c>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row>
    <row r="53" s="15" customFormat="true" ht="53.25" hidden="false" customHeight="true" outlineLevel="0" collapsed="false">
      <c r="A53" s="58" t="n">
        <v>5</v>
      </c>
      <c r="B53" s="20" t="s">
        <v>227</v>
      </c>
      <c r="C53" s="22" t="s">
        <v>228</v>
      </c>
      <c r="D53" s="23" t="s">
        <v>229</v>
      </c>
      <c r="E53" s="23" t="s">
        <v>230</v>
      </c>
      <c r="F53" s="59" t="s">
        <v>231</v>
      </c>
      <c r="G53" s="23" t="s">
        <v>27</v>
      </c>
      <c r="H53" s="22"/>
      <c r="I53" s="22"/>
      <c r="J53" s="25" t="n">
        <v>44418</v>
      </c>
      <c r="K53" s="23" t="s">
        <v>232</v>
      </c>
      <c r="L53" s="28"/>
      <c r="M53" s="4"/>
      <c r="N53" s="29" t="n">
        <v>15000</v>
      </c>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row>
    <row r="54" s="15" customFormat="true" ht="53.25" hidden="false" customHeight="true" outlineLevel="0" collapsed="false">
      <c r="A54" s="58" t="n">
        <v>6</v>
      </c>
      <c r="B54" s="20" t="s">
        <v>227</v>
      </c>
      <c r="C54" s="22" t="s">
        <v>228</v>
      </c>
      <c r="D54" s="23" t="s">
        <v>229</v>
      </c>
      <c r="E54" s="23" t="s">
        <v>233</v>
      </c>
      <c r="F54" s="59" t="s">
        <v>234</v>
      </c>
      <c r="G54" s="23" t="s">
        <v>27</v>
      </c>
      <c r="H54" s="22"/>
      <c r="I54" s="22"/>
      <c r="J54" s="25" t="n">
        <v>44448</v>
      </c>
      <c r="K54" s="23" t="s">
        <v>235</v>
      </c>
      <c r="L54" s="28"/>
      <c r="M54" s="4"/>
      <c r="N54" s="29" t="n">
        <v>54000</v>
      </c>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row>
    <row r="55" s="15" customFormat="true" ht="53.25" hidden="false" customHeight="true" outlineLevel="0" collapsed="false">
      <c r="A55" s="58" t="n">
        <v>7</v>
      </c>
      <c r="B55" s="20" t="s">
        <v>236</v>
      </c>
      <c r="C55" s="22" t="s">
        <v>237</v>
      </c>
      <c r="D55" s="60" t="s">
        <v>238</v>
      </c>
      <c r="E55" s="61" t="s">
        <v>239</v>
      </c>
      <c r="F55" s="59" t="s">
        <v>240</v>
      </c>
      <c r="G55" s="23" t="s">
        <v>27</v>
      </c>
      <c r="H55" s="22"/>
      <c r="I55" s="22"/>
      <c r="J55" s="25" t="s">
        <v>241</v>
      </c>
      <c r="K55" s="23" t="s">
        <v>242</v>
      </c>
      <c r="L55" s="28"/>
      <c r="M55" s="4"/>
      <c r="N55" s="29" t="n">
        <v>12000</v>
      </c>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row>
    <row r="56" s="66" customFormat="true" ht="23.25" hidden="false" customHeight="true" outlineLevel="0" collapsed="false">
      <c r="A56" s="57"/>
      <c r="B56" s="62" t="s">
        <v>243</v>
      </c>
      <c r="C56" s="62"/>
      <c r="D56" s="62"/>
      <c r="E56" s="63"/>
      <c r="F56" s="52" t="n">
        <f aca="false">N56</f>
        <v>909400</v>
      </c>
      <c r="G56" s="62"/>
      <c r="H56" s="62"/>
      <c r="I56" s="62"/>
      <c r="J56" s="62"/>
      <c r="K56" s="62"/>
      <c r="L56" s="62"/>
      <c r="M56" s="64"/>
      <c r="N56" s="55" t="n">
        <f aca="false">SUM(N49:N55)</f>
        <v>909400</v>
      </c>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row>
    <row r="57" s="68" customFormat="true" ht="24.75" hidden="false" customHeight="true" outlineLevel="0" collapsed="false">
      <c r="A57" s="67" t="s">
        <v>244</v>
      </c>
      <c r="B57" s="67"/>
      <c r="C57" s="67"/>
      <c r="D57" s="67"/>
      <c r="E57" s="67"/>
      <c r="F57" s="67"/>
      <c r="G57" s="67"/>
      <c r="H57" s="67"/>
      <c r="I57" s="67"/>
      <c r="J57" s="67"/>
      <c r="K57" s="67"/>
      <c r="L57" s="67"/>
      <c r="M57" s="8"/>
      <c r="N57" s="2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row>
    <row r="58" s="66" customFormat="true" ht="51" hidden="false" customHeight="true" outlineLevel="0" collapsed="false">
      <c r="A58" s="58" t="n">
        <v>1</v>
      </c>
      <c r="B58" s="23" t="s">
        <v>245</v>
      </c>
      <c r="C58" s="23" t="s">
        <v>246</v>
      </c>
      <c r="D58" s="23" t="s">
        <v>247</v>
      </c>
      <c r="E58" s="23" t="s">
        <v>248</v>
      </c>
      <c r="F58" s="23" t="s">
        <v>249</v>
      </c>
      <c r="G58" s="23" t="s">
        <v>202</v>
      </c>
      <c r="H58" s="23"/>
      <c r="I58" s="23"/>
      <c r="J58" s="69" t="s">
        <v>250</v>
      </c>
      <c r="K58" s="23" t="s">
        <v>251</v>
      </c>
      <c r="L58" s="23" t="s">
        <v>252</v>
      </c>
      <c r="M58" s="23" t="s">
        <v>252</v>
      </c>
      <c r="N58" s="29" t="n">
        <v>8220</v>
      </c>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row>
    <row r="59" s="66" customFormat="true" ht="45.75" hidden="false" customHeight="true" outlineLevel="0" collapsed="false">
      <c r="A59" s="58" t="n">
        <v>2</v>
      </c>
      <c r="B59" s="23" t="s">
        <v>253</v>
      </c>
      <c r="C59" s="23" t="s">
        <v>254</v>
      </c>
      <c r="D59" s="23" t="s">
        <v>255</v>
      </c>
      <c r="E59" s="23" t="s">
        <v>256</v>
      </c>
      <c r="F59" s="23" t="s">
        <v>257</v>
      </c>
      <c r="G59" s="23" t="s">
        <v>202</v>
      </c>
      <c r="H59" s="23"/>
      <c r="I59" s="23"/>
      <c r="J59" s="69" t="s">
        <v>258</v>
      </c>
      <c r="K59" s="23" t="s">
        <v>259</v>
      </c>
      <c r="L59" s="23" t="s">
        <v>252</v>
      </c>
      <c r="M59" s="23" t="s">
        <v>252</v>
      </c>
      <c r="N59" s="29" t="n">
        <v>39702</v>
      </c>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row>
    <row r="60" s="66" customFormat="true" ht="66.75" hidden="false" customHeight="true" outlineLevel="0" collapsed="false">
      <c r="A60" s="58" t="n">
        <v>3</v>
      </c>
      <c r="B60" s="23" t="s">
        <v>253</v>
      </c>
      <c r="C60" s="23" t="s">
        <v>254</v>
      </c>
      <c r="D60" s="23" t="s">
        <v>255</v>
      </c>
      <c r="E60" s="23" t="s">
        <v>260</v>
      </c>
      <c r="F60" s="70" t="s">
        <v>261</v>
      </c>
      <c r="G60" s="23" t="s">
        <v>202</v>
      </c>
      <c r="H60" s="23"/>
      <c r="I60" s="23"/>
      <c r="J60" s="69" t="s">
        <v>258</v>
      </c>
      <c r="K60" s="23" t="s">
        <v>262</v>
      </c>
      <c r="L60" s="23"/>
      <c r="M60" s="23" t="s">
        <v>263</v>
      </c>
      <c r="N60" s="29" t="n">
        <v>157800</v>
      </c>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row>
    <row r="61" s="66" customFormat="true" ht="55.5" hidden="false" customHeight="true" outlineLevel="0" collapsed="false">
      <c r="A61" s="58" t="n">
        <v>4</v>
      </c>
      <c r="B61" s="23" t="s">
        <v>245</v>
      </c>
      <c r="C61" s="23" t="s">
        <v>246</v>
      </c>
      <c r="D61" s="23" t="s">
        <v>247</v>
      </c>
      <c r="E61" s="23" t="s">
        <v>264</v>
      </c>
      <c r="F61" s="71" t="s">
        <v>265</v>
      </c>
      <c r="G61" s="23" t="s">
        <v>202</v>
      </c>
      <c r="H61" s="23"/>
      <c r="I61" s="23"/>
      <c r="J61" s="69" t="s">
        <v>250</v>
      </c>
      <c r="K61" s="23" t="s">
        <v>266</v>
      </c>
      <c r="L61" s="23"/>
      <c r="M61" s="23" t="s">
        <v>263</v>
      </c>
      <c r="N61" s="29" t="n">
        <v>139203</v>
      </c>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row>
    <row r="62" s="66" customFormat="true" ht="57" hidden="false" customHeight="true" outlineLevel="0" collapsed="false">
      <c r="A62" s="58" t="n">
        <v>5</v>
      </c>
      <c r="B62" s="23" t="s">
        <v>267</v>
      </c>
      <c r="C62" s="23" t="s">
        <v>268</v>
      </c>
      <c r="D62" s="23" t="s">
        <v>269</v>
      </c>
      <c r="E62" s="23" t="s">
        <v>270</v>
      </c>
      <c r="F62" s="23" t="s">
        <v>271</v>
      </c>
      <c r="G62" s="23" t="s">
        <v>202</v>
      </c>
      <c r="H62" s="23"/>
      <c r="I62" s="23"/>
      <c r="J62" s="69" t="s">
        <v>258</v>
      </c>
      <c r="K62" s="23" t="s">
        <v>272</v>
      </c>
      <c r="L62" s="23"/>
      <c r="M62" s="23" t="s">
        <v>263</v>
      </c>
      <c r="N62" s="29" t="n">
        <v>9000</v>
      </c>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row>
    <row r="63" s="66" customFormat="true" ht="52.5" hidden="false" customHeight="true" outlineLevel="0" collapsed="false">
      <c r="A63" s="58" t="n">
        <v>6</v>
      </c>
      <c r="B63" s="23" t="s">
        <v>273</v>
      </c>
      <c r="C63" s="23" t="s">
        <v>274</v>
      </c>
      <c r="D63" s="23" t="s">
        <v>275</v>
      </c>
      <c r="E63" s="23" t="s">
        <v>276</v>
      </c>
      <c r="F63" s="23" t="s">
        <v>277</v>
      </c>
      <c r="G63" s="23" t="s">
        <v>27</v>
      </c>
      <c r="H63" s="23" t="s">
        <v>252</v>
      </c>
      <c r="I63" s="23" t="s">
        <v>252</v>
      </c>
      <c r="J63" s="69" t="n">
        <v>43993</v>
      </c>
      <c r="K63" s="23" t="s">
        <v>278</v>
      </c>
      <c r="L63" s="23"/>
      <c r="M63" s="23" t="s">
        <v>252</v>
      </c>
      <c r="N63" s="29" t="n">
        <v>21000</v>
      </c>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row>
    <row r="64" s="66" customFormat="true" ht="52.5" hidden="false" customHeight="true" outlineLevel="0" collapsed="false">
      <c r="A64" s="72" t="n">
        <v>7</v>
      </c>
      <c r="B64" s="23" t="s">
        <v>279</v>
      </c>
      <c r="C64" s="23" t="s">
        <v>280</v>
      </c>
      <c r="D64" s="23" t="s">
        <v>281</v>
      </c>
      <c r="E64" s="23" t="s">
        <v>282</v>
      </c>
      <c r="F64" s="23" t="s">
        <v>283</v>
      </c>
      <c r="G64" s="23" t="s">
        <v>202</v>
      </c>
      <c r="H64" s="23"/>
      <c r="I64" s="23"/>
      <c r="J64" s="69" t="s">
        <v>284</v>
      </c>
      <c r="K64" s="23" t="s">
        <v>285</v>
      </c>
      <c r="L64" s="23"/>
      <c r="M64" s="23"/>
      <c r="N64" s="29" t="n">
        <v>22000</v>
      </c>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row>
    <row r="65" s="66" customFormat="true" ht="64.5" hidden="false" customHeight="true" outlineLevel="0" collapsed="false">
      <c r="A65" s="73" t="n">
        <v>8</v>
      </c>
      <c r="B65" s="23" t="s">
        <v>286</v>
      </c>
      <c r="C65" s="23" t="s">
        <v>287</v>
      </c>
      <c r="D65" s="23" t="s">
        <v>281</v>
      </c>
      <c r="E65" s="23" t="s">
        <v>288</v>
      </c>
      <c r="F65" s="23" t="s">
        <v>289</v>
      </c>
      <c r="G65" s="74" t="s">
        <v>202</v>
      </c>
      <c r="H65" s="75"/>
      <c r="I65" s="75"/>
      <c r="J65" s="69" t="s">
        <v>284</v>
      </c>
      <c r="K65" s="23" t="s">
        <v>290</v>
      </c>
      <c r="L65" s="23"/>
      <c r="M65" s="23"/>
      <c r="N65" s="29" t="n">
        <v>20000</v>
      </c>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row>
    <row r="66" s="66" customFormat="true" ht="64.5" hidden="false" customHeight="true" outlineLevel="0" collapsed="false">
      <c r="A66" s="72" t="n">
        <v>9</v>
      </c>
      <c r="B66" s="23" t="s">
        <v>291</v>
      </c>
      <c r="C66" s="23" t="s">
        <v>292</v>
      </c>
      <c r="D66" s="23" t="s">
        <v>293</v>
      </c>
      <c r="E66" s="23" t="s">
        <v>294</v>
      </c>
      <c r="F66" s="23" t="s">
        <v>295</v>
      </c>
      <c r="G66" s="74" t="s">
        <v>202</v>
      </c>
      <c r="H66" s="75"/>
      <c r="I66" s="75"/>
      <c r="J66" s="69" t="s">
        <v>296</v>
      </c>
      <c r="K66" s="23" t="s">
        <v>297</v>
      </c>
      <c r="L66" s="23"/>
      <c r="M66" s="23"/>
      <c r="N66" s="29" t="n">
        <v>24000</v>
      </c>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row>
    <row r="67" s="66" customFormat="true" ht="64.5" hidden="false" customHeight="true" outlineLevel="0" collapsed="false">
      <c r="A67" s="73" t="n">
        <v>10</v>
      </c>
      <c r="B67" s="23" t="s">
        <v>298</v>
      </c>
      <c r="C67" s="23" t="s">
        <v>299</v>
      </c>
      <c r="D67" s="23" t="s">
        <v>300</v>
      </c>
      <c r="E67" s="23" t="s">
        <v>301</v>
      </c>
      <c r="F67" s="76" t="s">
        <v>302</v>
      </c>
      <c r="G67" s="74" t="s">
        <v>27</v>
      </c>
      <c r="H67" s="75"/>
      <c r="I67" s="75"/>
      <c r="J67" s="69" t="n">
        <v>44474</v>
      </c>
      <c r="K67" s="23" t="s">
        <v>303</v>
      </c>
      <c r="L67" s="23"/>
      <c r="M67" s="23"/>
      <c r="N67" s="29" t="n">
        <v>9176</v>
      </c>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row>
    <row r="68" s="66" customFormat="true" ht="95.25" hidden="false" customHeight="true" outlineLevel="0" collapsed="false">
      <c r="A68" s="72" t="n">
        <v>11</v>
      </c>
      <c r="B68" s="23" t="s">
        <v>304</v>
      </c>
      <c r="C68" s="23" t="s">
        <v>305</v>
      </c>
      <c r="D68" s="23" t="s">
        <v>306</v>
      </c>
      <c r="E68" s="23" t="s">
        <v>307</v>
      </c>
      <c r="F68" s="22" t="s">
        <v>308</v>
      </c>
      <c r="G68" s="74" t="s">
        <v>27</v>
      </c>
      <c r="H68" s="75"/>
      <c r="I68" s="69"/>
      <c r="J68" s="23" t="s">
        <v>309</v>
      </c>
      <c r="K68" s="23" t="s">
        <v>310</v>
      </c>
      <c r="L68" s="23"/>
      <c r="M68" s="23"/>
      <c r="N68" s="29" t="n">
        <v>15000</v>
      </c>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row>
    <row r="69" s="66" customFormat="true" ht="87" hidden="false" customHeight="true" outlineLevel="0" collapsed="false">
      <c r="A69" s="73" t="n">
        <v>12</v>
      </c>
      <c r="B69" s="23" t="s">
        <v>311</v>
      </c>
      <c r="C69" s="23" t="s">
        <v>312</v>
      </c>
      <c r="D69" s="23" t="s">
        <v>313</v>
      </c>
      <c r="E69" s="23" t="s">
        <v>314</v>
      </c>
      <c r="F69" s="23" t="s">
        <v>315</v>
      </c>
      <c r="G69" s="74" t="s">
        <v>27</v>
      </c>
      <c r="H69" s="75"/>
      <c r="I69" s="75"/>
      <c r="J69" s="23" t="s">
        <v>316</v>
      </c>
      <c r="K69" s="23" t="s">
        <v>317</v>
      </c>
      <c r="L69" s="23"/>
      <c r="M69" s="23"/>
      <c r="N69" s="29" t="n">
        <v>18000</v>
      </c>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row>
    <row r="70" s="66" customFormat="true" ht="80.25" hidden="false" customHeight="true" outlineLevel="0" collapsed="false">
      <c r="A70" s="72" t="n">
        <v>13</v>
      </c>
      <c r="B70" s="23" t="s">
        <v>318</v>
      </c>
      <c r="C70" s="23" t="s">
        <v>319</v>
      </c>
      <c r="D70" s="23" t="s">
        <v>320</v>
      </c>
      <c r="E70" s="23" t="s">
        <v>321</v>
      </c>
      <c r="F70" s="77" t="s">
        <v>322</v>
      </c>
      <c r="G70" s="74" t="s">
        <v>27</v>
      </c>
      <c r="H70" s="75"/>
      <c r="I70" s="75"/>
      <c r="J70" s="23" t="s">
        <v>316</v>
      </c>
      <c r="K70" s="23" t="s">
        <v>323</v>
      </c>
      <c r="L70" s="23"/>
      <c r="M70" s="23"/>
      <c r="N70" s="29" t="n">
        <v>23000</v>
      </c>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row>
    <row r="71" s="66" customFormat="true" ht="96.75" hidden="false" customHeight="true" outlineLevel="0" collapsed="false">
      <c r="A71" s="73" t="n">
        <v>14</v>
      </c>
      <c r="B71" s="23" t="s">
        <v>324</v>
      </c>
      <c r="C71" s="23" t="s">
        <v>325</v>
      </c>
      <c r="D71" s="23" t="s">
        <v>326</v>
      </c>
      <c r="E71" s="23" t="s">
        <v>327</v>
      </c>
      <c r="F71" s="23" t="s">
        <v>328</v>
      </c>
      <c r="G71" s="74" t="s">
        <v>27</v>
      </c>
      <c r="H71" s="75"/>
      <c r="I71" s="75"/>
      <c r="J71" s="23" t="s">
        <v>329</v>
      </c>
      <c r="K71" s="23" t="s">
        <v>330</v>
      </c>
      <c r="L71" s="23"/>
      <c r="M71" s="23"/>
      <c r="N71" s="29" t="n">
        <v>2000</v>
      </c>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row>
    <row r="72" s="66" customFormat="true" ht="96.75" hidden="false" customHeight="true" outlineLevel="0" collapsed="false">
      <c r="A72" s="72" t="n">
        <v>15</v>
      </c>
      <c r="B72" s="23" t="s">
        <v>324</v>
      </c>
      <c r="C72" s="23" t="s">
        <v>325</v>
      </c>
      <c r="D72" s="23" t="s">
        <v>331</v>
      </c>
      <c r="E72" s="23" t="s">
        <v>332</v>
      </c>
      <c r="F72" s="23" t="s">
        <v>333</v>
      </c>
      <c r="G72" s="74" t="s">
        <v>27</v>
      </c>
      <c r="H72" s="75"/>
      <c r="I72" s="75"/>
      <c r="J72" s="23" t="s">
        <v>329</v>
      </c>
      <c r="K72" s="23" t="s">
        <v>334</v>
      </c>
      <c r="L72" s="23"/>
      <c r="M72" s="23"/>
      <c r="N72" s="78" t="n">
        <v>3000</v>
      </c>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row>
    <row r="73" s="66" customFormat="true" ht="96.75" hidden="false" customHeight="true" outlineLevel="0" collapsed="false">
      <c r="A73" s="72" t="n">
        <v>16</v>
      </c>
      <c r="B73" s="23" t="s">
        <v>335</v>
      </c>
      <c r="C73" s="23" t="s">
        <v>336</v>
      </c>
      <c r="D73" s="23" t="s">
        <v>337</v>
      </c>
      <c r="E73" s="23" t="s">
        <v>338</v>
      </c>
      <c r="F73" s="23" t="s">
        <v>339</v>
      </c>
      <c r="G73" s="74" t="s">
        <v>27</v>
      </c>
      <c r="H73" s="75"/>
      <c r="I73" s="75"/>
      <c r="J73" s="69" t="n">
        <v>44678</v>
      </c>
      <c r="K73" s="23" t="s">
        <v>340</v>
      </c>
      <c r="L73" s="23"/>
      <c r="M73" s="23"/>
      <c r="N73" s="78" t="n">
        <v>1000</v>
      </c>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row>
    <row r="74" s="66" customFormat="true" ht="96.75" hidden="false" customHeight="true" outlineLevel="0" collapsed="false">
      <c r="A74" s="72" t="n">
        <v>17</v>
      </c>
      <c r="B74" s="23" t="s">
        <v>341</v>
      </c>
      <c r="C74" s="23" t="s">
        <v>342</v>
      </c>
      <c r="D74" s="23" t="s">
        <v>343</v>
      </c>
      <c r="E74" s="23" t="s">
        <v>344</v>
      </c>
      <c r="F74" s="23" t="s">
        <v>345</v>
      </c>
      <c r="G74" s="74" t="s">
        <v>27</v>
      </c>
      <c r="H74" s="75"/>
      <c r="I74" s="75"/>
      <c r="J74" s="69" t="n">
        <v>44727</v>
      </c>
      <c r="K74" s="23" t="s">
        <v>346</v>
      </c>
      <c r="L74" s="23"/>
      <c r="M74" s="23"/>
      <c r="N74" s="78" t="n">
        <v>1550</v>
      </c>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row>
    <row r="75" s="66" customFormat="true" ht="96.75" hidden="false" customHeight="true" outlineLevel="0" collapsed="false">
      <c r="A75" s="72" t="n">
        <v>18</v>
      </c>
      <c r="B75" s="23" t="s">
        <v>347</v>
      </c>
      <c r="C75" s="23" t="s">
        <v>348</v>
      </c>
      <c r="D75" s="23" t="s">
        <v>349</v>
      </c>
      <c r="E75" s="23" t="s">
        <v>350</v>
      </c>
      <c r="F75" s="23" t="s">
        <v>351</v>
      </c>
      <c r="G75" s="74" t="s">
        <v>27</v>
      </c>
      <c r="H75" s="75"/>
      <c r="I75" s="75"/>
      <c r="J75" s="69" t="s">
        <v>352</v>
      </c>
      <c r="K75" s="23" t="s">
        <v>353</v>
      </c>
      <c r="L75" s="23"/>
      <c r="M75" s="23"/>
      <c r="N75" s="78" t="n">
        <v>9155</v>
      </c>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row>
    <row r="76" s="66" customFormat="true" ht="64.5" hidden="false" customHeight="true" outlineLevel="0" collapsed="false">
      <c r="A76" s="72" t="n">
        <v>19</v>
      </c>
      <c r="B76" s="23" t="s">
        <v>354</v>
      </c>
      <c r="C76" s="23" t="s">
        <v>355</v>
      </c>
      <c r="D76" s="23" t="s">
        <v>356</v>
      </c>
      <c r="E76" s="23" t="s">
        <v>357</v>
      </c>
      <c r="F76" s="23" t="s">
        <v>358</v>
      </c>
      <c r="G76" s="74" t="s">
        <v>27</v>
      </c>
      <c r="H76" s="75"/>
      <c r="I76" s="75"/>
      <c r="J76" s="69" t="n">
        <v>44742</v>
      </c>
      <c r="K76" s="23" t="s">
        <v>359</v>
      </c>
      <c r="L76" s="23"/>
      <c r="M76" s="23"/>
      <c r="N76" s="78" t="n">
        <v>6592</v>
      </c>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row>
    <row r="77" s="66" customFormat="true" ht="24" hidden="false" customHeight="true" outlineLevel="0" collapsed="false">
      <c r="A77" s="50"/>
      <c r="B77" s="51" t="s">
        <v>360</v>
      </c>
      <c r="C77" s="51"/>
      <c r="D77" s="51"/>
      <c r="E77" s="51"/>
      <c r="F77" s="52" t="n">
        <f aca="false">N77</f>
        <v>529398</v>
      </c>
      <c r="G77" s="51"/>
      <c r="H77" s="51"/>
      <c r="I77" s="51"/>
      <c r="J77" s="51"/>
      <c r="K77" s="51"/>
      <c r="L77" s="51"/>
      <c r="M77" s="64"/>
      <c r="N77" s="79" t="n">
        <f aca="false">SUM(N58:N76)</f>
        <v>529398</v>
      </c>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row>
    <row r="78" s="15" customFormat="true" ht="22.5" hidden="false" customHeight="true" outlineLevel="0" collapsed="false">
      <c r="A78" s="67" t="s">
        <v>361</v>
      </c>
      <c r="B78" s="67"/>
      <c r="C78" s="67"/>
      <c r="D78" s="67"/>
      <c r="E78" s="67"/>
      <c r="F78" s="67"/>
      <c r="G78" s="67"/>
      <c r="H78" s="67"/>
      <c r="I78" s="67"/>
      <c r="J78" s="67"/>
      <c r="K78" s="67"/>
      <c r="L78" s="67"/>
      <c r="M78" s="4"/>
      <c r="N78" s="29"/>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row>
    <row r="79" s="15" customFormat="true" ht="76.5" hidden="false" customHeight="true" outlineLevel="0" collapsed="false">
      <c r="A79" s="58" t="n">
        <v>1</v>
      </c>
      <c r="B79" s="80" t="s">
        <v>362</v>
      </c>
      <c r="C79" s="81" t="s">
        <v>363</v>
      </c>
      <c r="D79" s="81" t="s">
        <v>364</v>
      </c>
      <c r="E79" s="81" t="s">
        <v>365</v>
      </c>
      <c r="F79" s="82" t="s">
        <v>366</v>
      </c>
      <c r="G79" s="81" t="s">
        <v>202</v>
      </c>
      <c r="H79" s="81"/>
      <c r="I79" s="81"/>
      <c r="J79" s="83" t="s">
        <v>367</v>
      </c>
      <c r="K79" s="81" t="s">
        <v>368</v>
      </c>
      <c r="L79" s="28"/>
      <c r="M79" s="4"/>
      <c r="N79" s="29" t="n">
        <v>78917</v>
      </c>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row>
    <row r="80" s="15" customFormat="true" ht="94.5" hidden="false" customHeight="true" outlineLevel="0" collapsed="false">
      <c r="A80" s="58" t="n">
        <v>2</v>
      </c>
      <c r="B80" s="80" t="s">
        <v>369</v>
      </c>
      <c r="C80" s="81" t="s">
        <v>370</v>
      </c>
      <c r="D80" s="81" t="s">
        <v>371</v>
      </c>
      <c r="E80" s="81" t="s">
        <v>372</v>
      </c>
      <c r="F80" s="81" t="s">
        <v>373</v>
      </c>
      <c r="G80" s="81" t="s">
        <v>374</v>
      </c>
      <c r="H80" s="81"/>
      <c r="I80" s="81"/>
      <c r="J80" s="83" t="s">
        <v>375</v>
      </c>
      <c r="K80" s="81" t="s">
        <v>376</v>
      </c>
      <c r="L80" s="28"/>
      <c r="M80" s="4"/>
      <c r="N80" s="29" t="n">
        <v>1167599</v>
      </c>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row>
    <row r="81" s="15" customFormat="true" ht="109.5" hidden="false" customHeight="true" outlineLevel="0" collapsed="false">
      <c r="A81" s="58" t="n">
        <v>3</v>
      </c>
      <c r="B81" s="80" t="s">
        <v>377</v>
      </c>
      <c r="C81" s="81" t="s">
        <v>378</v>
      </c>
      <c r="D81" s="81" t="s">
        <v>379</v>
      </c>
      <c r="E81" s="81" t="s">
        <v>380</v>
      </c>
      <c r="F81" s="84" t="s">
        <v>381</v>
      </c>
      <c r="G81" s="81" t="s">
        <v>382</v>
      </c>
      <c r="H81" s="81"/>
      <c r="I81" s="81"/>
      <c r="J81" s="83" t="s">
        <v>383</v>
      </c>
      <c r="K81" s="81" t="s">
        <v>384</v>
      </c>
      <c r="L81" s="28"/>
      <c r="M81" s="4"/>
      <c r="N81" s="29" t="n">
        <v>121022</v>
      </c>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row>
    <row r="82" s="15" customFormat="true" ht="69.75" hidden="false" customHeight="true" outlineLevel="0" collapsed="false">
      <c r="A82" s="58" t="n">
        <v>4</v>
      </c>
      <c r="B82" s="80" t="s">
        <v>385</v>
      </c>
      <c r="C82" s="81" t="s">
        <v>378</v>
      </c>
      <c r="D82" s="81" t="s">
        <v>386</v>
      </c>
      <c r="E82" s="81" t="s">
        <v>387</v>
      </c>
      <c r="F82" s="84" t="s">
        <v>388</v>
      </c>
      <c r="G82" s="81" t="s">
        <v>374</v>
      </c>
      <c r="H82" s="81"/>
      <c r="I82" s="81"/>
      <c r="J82" s="83" t="n">
        <v>43896</v>
      </c>
      <c r="K82" s="81" t="s">
        <v>389</v>
      </c>
      <c r="L82" s="28"/>
      <c r="M82" s="4"/>
      <c r="N82" s="29" t="n">
        <v>216331</v>
      </c>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row>
    <row r="83" s="15" customFormat="true" ht="87" hidden="false" customHeight="true" outlineLevel="0" collapsed="false">
      <c r="A83" s="58" t="n">
        <v>5</v>
      </c>
      <c r="B83" s="80" t="s">
        <v>390</v>
      </c>
      <c r="C83" s="81" t="s">
        <v>391</v>
      </c>
      <c r="D83" s="81" t="s">
        <v>392</v>
      </c>
      <c r="E83" s="81" t="s">
        <v>393</v>
      </c>
      <c r="F83" s="84" t="s">
        <v>394</v>
      </c>
      <c r="G83" s="81" t="s">
        <v>202</v>
      </c>
      <c r="H83" s="81"/>
      <c r="I83" s="81"/>
      <c r="J83" s="85" t="s">
        <v>395</v>
      </c>
      <c r="K83" s="81" t="s">
        <v>396</v>
      </c>
      <c r="L83" s="28"/>
      <c r="M83" s="4"/>
      <c r="N83" s="29" t="n">
        <v>10272</v>
      </c>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row>
    <row r="84" s="15" customFormat="true" ht="97.5" hidden="false" customHeight="true" outlineLevel="0" collapsed="false">
      <c r="A84" s="58" t="n">
        <v>6</v>
      </c>
      <c r="B84" s="80" t="s">
        <v>397</v>
      </c>
      <c r="C84" s="81" t="s">
        <v>398</v>
      </c>
      <c r="D84" s="81" t="s">
        <v>399</v>
      </c>
      <c r="E84" s="81" t="s">
        <v>400</v>
      </c>
      <c r="F84" s="84" t="s">
        <v>401</v>
      </c>
      <c r="G84" s="81" t="s">
        <v>27</v>
      </c>
      <c r="H84" s="81"/>
      <c r="I84" s="81"/>
      <c r="J84" s="83" t="n">
        <v>44580</v>
      </c>
      <c r="K84" s="81" t="s">
        <v>402</v>
      </c>
      <c r="L84" s="28"/>
      <c r="M84" s="4"/>
      <c r="N84" s="29" t="n">
        <v>24233.75</v>
      </c>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row>
    <row r="85" s="15" customFormat="true" ht="113.25" hidden="false" customHeight="true" outlineLevel="0" collapsed="false">
      <c r="A85" s="58" t="n">
        <v>7</v>
      </c>
      <c r="B85" s="86" t="s">
        <v>403</v>
      </c>
      <c r="C85" s="86" t="s">
        <v>404</v>
      </c>
      <c r="D85" s="87" t="s">
        <v>405</v>
      </c>
      <c r="E85" s="87" t="s">
        <v>406</v>
      </c>
      <c r="F85" s="88" t="s">
        <v>407</v>
      </c>
      <c r="G85" s="81" t="s">
        <v>27</v>
      </c>
      <c r="H85" s="81"/>
      <c r="I85" s="81"/>
      <c r="J85" s="83" t="n">
        <v>44221</v>
      </c>
      <c r="K85" s="81" t="s">
        <v>408</v>
      </c>
      <c r="L85" s="23"/>
      <c r="M85" s="4"/>
      <c r="N85" s="29" t="n">
        <v>23810</v>
      </c>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row>
    <row r="86" s="15" customFormat="true" ht="94.5" hidden="false" customHeight="true" outlineLevel="0" collapsed="false">
      <c r="A86" s="58" t="n">
        <v>8</v>
      </c>
      <c r="B86" s="81" t="s">
        <v>409</v>
      </c>
      <c r="C86" s="81" t="s">
        <v>410</v>
      </c>
      <c r="D86" s="81" t="s">
        <v>411</v>
      </c>
      <c r="E86" s="81" t="s">
        <v>412</v>
      </c>
      <c r="F86" s="89" t="s">
        <v>413</v>
      </c>
      <c r="G86" s="81" t="s">
        <v>27</v>
      </c>
      <c r="H86" s="81"/>
      <c r="I86" s="81"/>
      <c r="J86" s="85" t="s">
        <v>414</v>
      </c>
      <c r="K86" s="81" t="s">
        <v>415</v>
      </c>
      <c r="L86" s="23"/>
      <c r="M86" s="4"/>
      <c r="N86" s="29" t="n">
        <v>45000</v>
      </c>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row>
    <row r="87" s="15" customFormat="true" ht="107.25" hidden="false" customHeight="true" outlineLevel="0" collapsed="false">
      <c r="A87" s="58" t="n">
        <v>9</v>
      </c>
      <c r="B87" s="81" t="s">
        <v>416</v>
      </c>
      <c r="C87" s="81" t="s">
        <v>417</v>
      </c>
      <c r="D87" s="81" t="s">
        <v>418</v>
      </c>
      <c r="E87" s="81" t="s">
        <v>419</v>
      </c>
      <c r="F87" s="89" t="s">
        <v>420</v>
      </c>
      <c r="G87" s="81" t="s">
        <v>27</v>
      </c>
      <c r="H87" s="81"/>
      <c r="I87" s="81"/>
      <c r="J87" s="85" t="s">
        <v>421</v>
      </c>
      <c r="K87" s="81" t="s">
        <v>422</v>
      </c>
      <c r="L87" s="23"/>
      <c r="M87" s="4"/>
      <c r="N87" s="29" t="n">
        <v>195745.223</v>
      </c>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row>
    <row r="88" s="15" customFormat="true" ht="88.5" hidden="false" customHeight="true" outlineLevel="0" collapsed="false">
      <c r="A88" s="58" t="n">
        <v>10</v>
      </c>
      <c r="B88" s="81" t="s">
        <v>423</v>
      </c>
      <c r="C88" s="81" t="s">
        <v>424</v>
      </c>
      <c r="D88" s="81" t="s">
        <v>425</v>
      </c>
      <c r="E88" s="81" t="s">
        <v>426</v>
      </c>
      <c r="F88" s="81" t="s">
        <v>427</v>
      </c>
      <c r="G88" s="81" t="s">
        <v>428</v>
      </c>
      <c r="H88" s="81"/>
      <c r="I88" s="81"/>
      <c r="J88" s="85" t="s">
        <v>429</v>
      </c>
      <c r="K88" s="81" t="s">
        <v>430</v>
      </c>
      <c r="L88" s="23"/>
      <c r="M88" s="4"/>
      <c r="N88" s="29"/>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row>
    <row r="89" s="15" customFormat="true" ht="105" hidden="false" customHeight="true" outlineLevel="0" collapsed="false">
      <c r="A89" s="58" t="n">
        <v>11</v>
      </c>
      <c r="B89" s="81" t="s">
        <v>397</v>
      </c>
      <c r="C89" s="81" t="s">
        <v>398</v>
      </c>
      <c r="D89" s="80" t="s">
        <v>431</v>
      </c>
      <c r="E89" s="81" t="s">
        <v>432</v>
      </c>
      <c r="F89" s="81" t="s">
        <v>433</v>
      </c>
      <c r="G89" s="81" t="s">
        <v>27</v>
      </c>
      <c r="H89" s="81"/>
      <c r="I89" s="81"/>
      <c r="J89" s="85" t="s">
        <v>434</v>
      </c>
      <c r="K89" s="81" t="s">
        <v>435</v>
      </c>
      <c r="L89" s="23"/>
      <c r="M89" s="4"/>
      <c r="N89" s="29" t="n">
        <v>3475</v>
      </c>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row>
    <row r="90" s="15" customFormat="true" ht="105" hidden="false" customHeight="true" outlineLevel="0" collapsed="false">
      <c r="A90" s="58" t="n">
        <v>12</v>
      </c>
      <c r="B90" s="81" t="s">
        <v>436</v>
      </c>
      <c r="C90" s="81" t="s">
        <v>398</v>
      </c>
      <c r="D90" s="81" t="s">
        <v>437</v>
      </c>
      <c r="E90" s="81" t="s">
        <v>438</v>
      </c>
      <c r="F90" s="81" t="s">
        <v>439</v>
      </c>
      <c r="G90" s="81" t="s">
        <v>428</v>
      </c>
      <c r="H90" s="81"/>
      <c r="I90" s="81"/>
      <c r="J90" s="85" t="s">
        <v>440</v>
      </c>
      <c r="K90" s="81" t="s">
        <v>441</v>
      </c>
      <c r="L90" s="23"/>
      <c r="M90" s="4"/>
      <c r="N90" s="29" t="n">
        <v>12310</v>
      </c>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row>
    <row r="91" s="15" customFormat="true" ht="105" hidden="false" customHeight="true" outlineLevel="0" collapsed="false">
      <c r="A91" s="58" t="n">
        <v>13</v>
      </c>
      <c r="B91" s="81" t="s">
        <v>442</v>
      </c>
      <c r="C91" s="81" t="s">
        <v>443</v>
      </c>
      <c r="D91" s="80" t="s">
        <v>444</v>
      </c>
      <c r="E91" s="81" t="s">
        <v>445</v>
      </c>
      <c r="F91" s="81" t="s">
        <v>446</v>
      </c>
      <c r="G91" s="81" t="s">
        <v>27</v>
      </c>
      <c r="H91" s="81"/>
      <c r="I91" s="81"/>
      <c r="J91" s="85" t="s">
        <v>447</v>
      </c>
      <c r="K91" s="81" t="s">
        <v>448</v>
      </c>
      <c r="L91" s="23"/>
      <c r="M91" s="4"/>
      <c r="N91" s="29" t="n">
        <v>130000</v>
      </c>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row>
    <row r="92" s="15" customFormat="true" ht="105" hidden="false" customHeight="true" outlineLevel="0" collapsed="false">
      <c r="A92" s="58" t="n">
        <v>14</v>
      </c>
      <c r="B92" s="81" t="s">
        <v>449</v>
      </c>
      <c r="C92" s="81" t="s">
        <v>450</v>
      </c>
      <c r="D92" s="80" t="s">
        <v>444</v>
      </c>
      <c r="E92" s="81" t="s">
        <v>451</v>
      </c>
      <c r="F92" s="81" t="s">
        <v>452</v>
      </c>
      <c r="G92" s="81" t="s">
        <v>27</v>
      </c>
      <c r="H92" s="81"/>
      <c r="I92" s="81"/>
      <c r="J92" s="85" t="s">
        <v>447</v>
      </c>
      <c r="K92" s="81" t="s">
        <v>453</v>
      </c>
      <c r="L92" s="23"/>
      <c r="M92" s="4"/>
      <c r="N92" s="29" t="n">
        <v>19530</v>
      </c>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row>
    <row r="93" s="15" customFormat="true" ht="105" hidden="false" customHeight="true" outlineLevel="0" collapsed="false">
      <c r="A93" s="58" t="n">
        <v>15</v>
      </c>
      <c r="B93" s="81" t="s">
        <v>454</v>
      </c>
      <c r="C93" s="81" t="s">
        <v>455</v>
      </c>
      <c r="D93" s="80" t="s">
        <v>456</v>
      </c>
      <c r="E93" s="81" t="s">
        <v>457</v>
      </c>
      <c r="F93" s="81" t="s">
        <v>458</v>
      </c>
      <c r="G93" s="81" t="s">
        <v>27</v>
      </c>
      <c r="H93" s="81"/>
      <c r="I93" s="81"/>
      <c r="J93" s="85" t="s">
        <v>459</v>
      </c>
      <c r="K93" s="81" t="s">
        <v>460</v>
      </c>
      <c r="L93" s="23"/>
      <c r="M93" s="4"/>
      <c r="N93" s="29" t="n">
        <v>39000</v>
      </c>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row>
    <row r="94" s="15" customFormat="true" ht="105" hidden="false" customHeight="true" outlineLevel="0" collapsed="false">
      <c r="A94" s="58" t="n">
        <v>16</v>
      </c>
      <c r="B94" s="81" t="s">
        <v>454</v>
      </c>
      <c r="C94" s="81" t="s">
        <v>455</v>
      </c>
      <c r="D94" s="80" t="s">
        <v>456</v>
      </c>
      <c r="E94" s="81" t="s">
        <v>461</v>
      </c>
      <c r="F94" s="81" t="s">
        <v>462</v>
      </c>
      <c r="G94" s="81" t="s">
        <v>27</v>
      </c>
      <c r="H94" s="81"/>
      <c r="I94" s="81"/>
      <c r="J94" s="85" t="s">
        <v>459</v>
      </c>
      <c r="K94" s="81" t="s">
        <v>463</v>
      </c>
      <c r="L94" s="23"/>
      <c r="M94" s="4"/>
      <c r="N94" s="29" t="n">
        <v>55000</v>
      </c>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row>
    <row r="95" s="15" customFormat="true" ht="105" hidden="false" customHeight="true" outlineLevel="0" collapsed="false">
      <c r="A95" s="58" t="n">
        <v>17</v>
      </c>
      <c r="B95" s="81" t="s">
        <v>454</v>
      </c>
      <c r="C95" s="81" t="s">
        <v>455</v>
      </c>
      <c r="D95" s="81" t="s">
        <v>456</v>
      </c>
      <c r="E95" s="81" t="s">
        <v>464</v>
      </c>
      <c r="F95" s="81" t="s">
        <v>465</v>
      </c>
      <c r="G95" s="81" t="s">
        <v>428</v>
      </c>
      <c r="H95" s="81"/>
      <c r="I95" s="81"/>
      <c r="J95" s="85" t="s">
        <v>459</v>
      </c>
      <c r="K95" s="81" t="s">
        <v>466</v>
      </c>
      <c r="L95" s="23"/>
      <c r="M95" s="4"/>
      <c r="N95" s="29" t="n">
        <v>40000</v>
      </c>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row>
    <row r="96" s="15" customFormat="true" ht="108" hidden="false" customHeight="true" outlineLevel="0" collapsed="false">
      <c r="A96" s="58" t="n">
        <v>18</v>
      </c>
      <c r="B96" s="81" t="s">
        <v>467</v>
      </c>
      <c r="C96" s="81" t="s">
        <v>468</v>
      </c>
      <c r="D96" s="81" t="s">
        <v>469</v>
      </c>
      <c r="E96" s="81" t="s">
        <v>470</v>
      </c>
      <c r="F96" s="81" t="s">
        <v>471</v>
      </c>
      <c r="G96" s="81" t="s">
        <v>428</v>
      </c>
      <c r="H96" s="81"/>
      <c r="I96" s="81"/>
      <c r="J96" s="85" t="s">
        <v>472</v>
      </c>
      <c r="K96" s="81" t="s">
        <v>473</v>
      </c>
      <c r="L96" s="23"/>
      <c r="M96" s="4"/>
      <c r="N96" s="29" t="n">
        <v>15000</v>
      </c>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row>
    <row r="97" s="66" customFormat="true" ht="19.5" hidden="false" customHeight="true" outlineLevel="0" collapsed="false">
      <c r="A97" s="90"/>
      <c r="B97" s="51" t="s">
        <v>360</v>
      </c>
      <c r="C97" s="51"/>
      <c r="D97" s="51"/>
      <c r="E97" s="51"/>
      <c r="F97" s="52" t="n">
        <f aca="false">N97</f>
        <v>2197244.973</v>
      </c>
      <c r="G97" s="51"/>
      <c r="H97" s="51"/>
      <c r="I97" s="51"/>
      <c r="J97" s="51"/>
      <c r="K97" s="51"/>
      <c r="L97" s="51"/>
      <c r="M97" s="64"/>
      <c r="N97" s="55" t="n">
        <f aca="false">SUM(N79:N96)</f>
        <v>2197244.973</v>
      </c>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row>
    <row r="98" s="15" customFormat="true" ht="19.5" hidden="false" customHeight="true" outlineLevel="0" collapsed="false">
      <c r="A98" s="67" t="s">
        <v>474</v>
      </c>
      <c r="B98" s="67"/>
      <c r="C98" s="67"/>
      <c r="D98" s="67"/>
      <c r="E98" s="67"/>
      <c r="F98" s="67"/>
      <c r="G98" s="67"/>
      <c r="H98" s="67"/>
      <c r="I98" s="67"/>
      <c r="J98" s="67"/>
      <c r="K98" s="67"/>
      <c r="L98" s="67"/>
      <c r="M98" s="4"/>
      <c r="N98" s="29"/>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row>
    <row r="99" s="15" customFormat="true" ht="60" hidden="false" customHeight="true" outlineLevel="0" collapsed="false">
      <c r="A99" s="91" t="n">
        <v>1</v>
      </c>
      <c r="B99" s="22" t="s">
        <v>475</v>
      </c>
      <c r="C99" s="22" t="s">
        <v>476</v>
      </c>
      <c r="D99" s="22" t="s">
        <v>477</v>
      </c>
      <c r="E99" s="22" t="s">
        <v>478</v>
      </c>
      <c r="F99" s="92" t="s">
        <v>479</v>
      </c>
      <c r="G99" s="93"/>
      <c r="H99" s="93"/>
      <c r="I99" s="93" t="s">
        <v>27</v>
      </c>
      <c r="J99" s="94" t="n">
        <v>42739</v>
      </c>
      <c r="K99" s="22" t="s">
        <v>480</v>
      </c>
      <c r="L99" s="95"/>
      <c r="M99" s="96"/>
      <c r="N99" s="97" t="n">
        <v>20000</v>
      </c>
      <c r="O99" s="98"/>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row>
    <row r="100" s="15" customFormat="true" ht="49.5" hidden="false" customHeight="true" outlineLevel="0" collapsed="false">
      <c r="A100" s="91" t="n">
        <v>2</v>
      </c>
      <c r="B100" s="22" t="s">
        <v>481</v>
      </c>
      <c r="C100" s="22" t="s">
        <v>482</v>
      </c>
      <c r="D100" s="22" t="s">
        <v>483</v>
      </c>
      <c r="E100" s="99" t="s">
        <v>484</v>
      </c>
      <c r="F100" s="92" t="s">
        <v>485</v>
      </c>
      <c r="G100" s="93" t="s">
        <v>27</v>
      </c>
      <c r="H100" s="93"/>
      <c r="I100" s="93"/>
      <c r="J100" s="94" t="n">
        <v>42902</v>
      </c>
      <c r="K100" s="22" t="s">
        <v>486</v>
      </c>
      <c r="L100" s="95"/>
      <c r="M100" s="96"/>
      <c r="N100" s="97" t="n">
        <v>3500</v>
      </c>
      <c r="O100" s="98"/>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row>
    <row r="101" s="15" customFormat="true" ht="55.5" hidden="false" customHeight="true" outlineLevel="0" collapsed="false">
      <c r="A101" s="91" t="n">
        <v>3</v>
      </c>
      <c r="B101" s="22" t="s">
        <v>487</v>
      </c>
      <c r="C101" s="22" t="s">
        <v>488</v>
      </c>
      <c r="D101" s="22" t="s">
        <v>489</v>
      </c>
      <c r="E101" s="22" t="s">
        <v>490</v>
      </c>
      <c r="F101" s="92" t="s">
        <v>491</v>
      </c>
      <c r="G101" s="93" t="s">
        <v>27</v>
      </c>
      <c r="H101" s="93"/>
      <c r="I101" s="93"/>
      <c r="J101" s="94" t="n">
        <v>42725</v>
      </c>
      <c r="K101" s="22" t="s">
        <v>492</v>
      </c>
      <c r="L101" s="95"/>
      <c r="M101" s="96"/>
      <c r="N101" s="97" t="n">
        <v>2863</v>
      </c>
      <c r="O101" s="98"/>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row>
    <row r="102" s="15" customFormat="true" ht="51.75" hidden="false" customHeight="true" outlineLevel="0" collapsed="false">
      <c r="A102" s="91" t="n">
        <v>4</v>
      </c>
      <c r="B102" s="22" t="s">
        <v>487</v>
      </c>
      <c r="C102" s="22" t="s">
        <v>488</v>
      </c>
      <c r="D102" s="22" t="s">
        <v>489</v>
      </c>
      <c r="E102" s="22" t="s">
        <v>493</v>
      </c>
      <c r="F102" s="100" t="s">
        <v>494</v>
      </c>
      <c r="G102" s="93" t="s">
        <v>27</v>
      </c>
      <c r="H102" s="93"/>
      <c r="I102" s="93"/>
      <c r="J102" s="94" t="n">
        <v>42725</v>
      </c>
      <c r="K102" s="22" t="s">
        <v>495</v>
      </c>
      <c r="L102" s="95"/>
      <c r="M102" s="96"/>
      <c r="N102" s="97" t="n">
        <v>3817</v>
      </c>
      <c r="O102" s="98"/>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row>
    <row r="103" s="15" customFormat="true" ht="49.5" hidden="false" customHeight="true" outlineLevel="0" collapsed="false">
      <c r="A103" s="91" t="n">
        <v>5</v>
      </c>
      <c r="B103" s="22" t="s">
        <v>487</v>
      </c>
      <c r="C103" s="22" t="s">
        <v>488</v>
      </c>
      <c r="D103" s="22" t="s">
        <v>489</v>
      </c>
      <c r="E103" s="22" t="s">
        <v>496</v>
      </c>
      <c r="F103" s="100" t="s">
        <v>497</v>
      </c>
      <c r="G103" s="93" t="s">
        <v>27</v>
      </c>
      <c r="H103" s="93"/>
      <c r="I103" s="93"/>
      <c r="J103" s="94" t="n">
        <v>42725</v>
      </c>
      <c r="K103" s="22" t="s">
        <v>498</v>
      </c>
      <c r="L103" s="95"/>
      <c r="M103" s="96"/>
      <c r="N103" s="97" t="n">
        <v>1527</v>
      </c>
      <c r="O103" s="98"/>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row>
    <row r="104" s="15" customFormat="true" ht="52.5" hidden="false" customHeight="true" outlineLevel="0" collapsed="false">
      <c r="A104" s="91" t="n">
        <v>6</v>
      </c>
      <c r="B104" s="22" t="s">
        <v>487</v>
      </c>
      <c r="C104" s="22" t="s">
        <v>488</v>
      </c>
      <c r="D104" s="22" t="s">
        <v>489</v>
      </c>
      <c r="E104" s="22" t="s">
        <v>499</v>
      </c>
      <c r="F104" s="100" t="s">
        <v>500</v>
      </c>
      <c r="G104" s="93" t="s">
        <v>27</v>
      </c>
      <c r="H104" s="93"/>
      <c r="I104" s="93"/>
      <c r="J104" s="94" t="n">
        <v>42725</v>
      </c>
      <c r="K104" s="22" t="s">
        <v>501</v>
      </c>
      <c r="L104" s="95"/>
      <c r="M104" s="96"/>
      <c r="N104" s="97" t="n">
        <v>15267</v>
      </c>
      <c r="O104" s="98"/>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row>
    <row r="105" s="15" customFormat="true" ht="54" hidden="false" customHeight="true" outlineLevel="0" collapsed="false">
      <c r="A105" s="91" t="n">
        <v>7</v>
      </c>
      <c r="B105" s="22" t="s">
        <v>487</v>
      </c>
      <c r="C105" s="22" t="s">
        <v>488</v>
      </c>
      <c r="D105" s="22" t="s">
        <v>489</v>
      </c>
      <c r="E105" s="22" t="s">
        <v>502</v>
      </c>
      <c r="F105" s="100" t="s">
        <v>503</v>
      </c>
      <c r="G105" s="93" t="s">
        <v>27</v>
      </c>
      <c r="H105" s="93"/>
      <c r="I105" s="93"/>
      <c r="J105" s="94" t="n">
        <v>42725</v>
      </c>
      <c r="K105" s="22" t="s">
        <v>504</v>
      </c>
      <c r="L105" s="95"/>
      <c r="M105" s="96"/>
      <c r="N105" s="97" t="n">
        <v>4771</v>
      </c>
      <c r="O105" s="98"/>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row>
    <row r="106" s="15" customFormat="true" ht="67.5" hidden="false" customHeight="true" outlineLevel="0" collapsed="false">
      <c r="A106" s="91" t="n">
        <v>8</v>
      </c>
      <c r="B106" s="101" t="s">
        <v>487</v>
      </c>
      <c r="C106" s="22" t="s">
        <v>488</v>
      </c>
      <c r="D106" s="22" t="s">
        <v>489</v>
      </c>
      <c r="E106" s="101" t="s">
        <v>505</v>
      </c>
      <c r="F106" s="100" t="s">
        <v>503</v>
      </c>
      <c r="G106" s="93" t="s">
        <v>27</v>
      </c>
      <c r="H106" s="93"/>
      <c r="I106" s="93"/>
      <c r="J106" s="94" t="n">
        <v>42725</v>
      </c>
      <c r="K106" s="22" t="s">
        <v>506</v>
      </c>
      <c r="L106" s="95"/>
      <c r="M106" s="96"/>
      <c r="N106" s="97" t="n">
        <v>4771</v>
      </c>
      <c r="O106" s="98"/>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row>
    <row r="107" s="15" customFormat="true" ht="51" hidden="false" customHeight="true" outlineLevel="0" collapsed="false">
      <c r="A107" s="91" t="n">
        <v>9</v>
      </c>
      <c r="B107" s="102" t="s">
        <v>507</v>
      </c>
      <c r="C107" s="22" t="s">
        <v>508</v>
      </c>
      <c r="D107" s="22" t="s">
        <v>509</v>
      </c>
      <c r="E107" s="101" t="s">
        <v>510</v>
      </c>
      <c r="F107" s="100" t="s">
        <v>511</v>
      </c>
      <c r="G107" s="93" t="s">
        <v>27</v>
      </c>
      <c r="H107" s="95"/>
      <c r="I107" s="95"/>
      <c r="J107" s="94" t="n">
        <v>42714</v>
      </c>
      <c r="K107" s="22" t="s">
        <v>512</v>
      </c>
      <c r="L107" s="95"/>
      <c r="M107" s="96"/>
      <c r="N107" s="97" t="n">
        <v>31050</v>
      </c>
      <c r="O107" s="98"/>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row>
    <row r="108" s="15" customFormat="true" ht="61.5" hidden="false" customHeight="true" outlineLevel="0" collapsed="false">
      <c r="A108" s="91" t="n">
        <v>10</v>
      </c>
      <c r="B108" s="23" t="s">
        <v>513</v>
      </c>
      <c r="C108" s="23" t="s">
        <v>514</v>
      </c>
      <c r="D108" s="23" t="s">
        <v>515</v>
      </c>
      <c r="E108" s="23" t="s">
        <v>516</v>
      </c>
      <c r="F108" s="23" t="s">
        <v>517</v>
      </c>
      <c r="G108" s="23" t="s">
        <v>27</v>
      </c>
      <c r="H108" s="23"/>
      <c r="I108" s="23"/>
      <c r="J108" s="69" t="s">
        <v>518</v>
      </c>
      <c r="K108" s="23" t="s">
        <v>519</v>
      </c>
      <c r="L108" s="103"/>
      <c r="M108" s="96"/>
      <c r="N108" s="97" t="n">
        <v>22300</v>
      </c>
      <c r="O108" s="98"/>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row>
    <row r="109" s="15" customFormat="true" ht="66.75" hidden="false" customHeight="true" outlineLevel="0" collapsed="false">
      <c r="A109" s="91" t="n">
        <v>11</v>
      </c>
      <c r="B109" s="101" t="s">
        <v>520</v>
      </c>
      <c r="C109" s="22" t="s">
        <v>521</v>
      </c>
      <c r="D109" s="22" t="s">
        <v>522</v>
      </c>
      <c r="E109" s="101" t="s">
        <v>523</v>
      </c>
      <c r="F109" s="100" t="s">
        <v>524</v>
      </c>
      <c r="G109" s="93" t="s">
        <v>27</v>
      </c>
      <c r="H109" s="93"/>
      <c r="I109" s="93" t="s">
        <v>27</v>
      </c>
      <c r="J109" s="94" t="n">
        <v>42740</v>
      </c>
      <c r="K109" s="22" t="s">
        <v>525</v>
      </c>
      <c r="L109" s="95"/>
      <c r="M109" s="96"/>
      <c r="N109" s="104" t="n">
        <v>38000</v>
      </c>
      <c r="O109" s="105"/>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row>
    <row r="110" s="15" customFormat="true" ht="63.75" hidden="false" customHeight="true" outlineLevel="0" collapsed="false">
      <c r="A110" s="91" t="n">
        <v>12</v>
      </c>
      <c r="B110" s="106" t="s">
        <v>520</v>
      </c>
      <c r="C110" s="106" t="s">
        <v>521</v>
      </c>
      <c r="D110" s="106" t="s">
        <v>526</v>
      </c>
      <c r="E110" s="106" t="s">
        <v>527</v>
      </c>
      <c r="F110" s="106" t="s">
        <v>528</v>
      </c>
      <c r="G110" s="106" t="s">
        <v>27</v>
      </c>
      <c r="H110" s="106"/>
      <c r="I110" s="106" t="s">
        <v>27</v>
      </c>
      <c r="J110" s="107" t="n">
        <v>42740</v>
      </c>
      <c r="K110" s="106" t="s">
        <v>529</v>
      </c>
      <c r="L110" s="95"/>
      <c r="M110" s="96"/>
      <c r="N110" s="97" t="n">
        <v>65000</v>
      </c>
      <c r="O110" s="98"/>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row>
    <row r="111" s="15" customFormat="true" ht="67.5" hidden="false" customHeight="true" outlineLevel="0" collapsed="false">
      <c r="A111" s="91" t="n">
        <v>13</v>
      </c>
      <c r="B111" s="106" t="s">
        <v>530</v>
      </c>
      <c r="C111" s="106" t="s">
        <v>531</v>
      </c>
      <c r="D111" s="106" t="s">
        <v>532</v>
      </c>
      <c r="E111" s="106" t="s">
        <v>533</v>
      </c>
      <c r="F111" s="106" t="s">
        <v>534</v>
      </c>
      <c r="G111" s="106" t="s">
        <v>27</v>
      </c>
      <c r="H111" s="106"/>
      <c r="I111" s="106"/>
      <c r="J111" s="107" t="n">
        <v>44071</v>
      </c>
      <c r="K111" s="106" t="s">
        <v>535</v>
      </c>
      <c r="L111" s="108"/>
      <c r="M111" s="96"/>
      <c r="N111" s="97" t="n">
        <v>78928</v>
      </c>
      <c r="O111" s="98"/>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row>
    <row r="112" s="15" customFormat="true" ht="56.25" hidden="false" customHeight="true" outlineLevel="0" collapsed="false">
      <c r="A112" s="91" t="n">
        <v>14</v>
      </c>
      <c r="B112" s="106" t="s">
        <v>536</v>
      </c>
      <c r="C112" s="106" t="s">
        <v>537</v>
      </c>
      <c r="D112" s="106" t="s">
        <v>538</v>
      </c>
      <c r="E112" s="106" t="s">
        <v>539</v>
      </c>
      <c r="F112" s="106" t="s">
        <v>540</v>
      </c>
      <c r="G112" s="106" t="s">
        <v>27</v>
      </c>
      <c r="H112" s="106"/>
      <c r="I112" s="106"/>
      <c r="J112" s="107" t="n">
        <v>42866</v>
      </c>
      <c r="K112" s="106" t="s">
        <v>541</v>
      </c>
      <c r="L112" s="108"/>
      <c r="M112" s="96"/>
      <c r="N112" s="97" t="n">
        <v>49000</v>
      </c>
      <c r="O112" s="98"/>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row>
    <row r="113" s="15" customFormat="true" ht="62.25" hidden="false" customHeight="true" outlineLevel="0" collapsed="false">
      <c r="A113" s="91" t="n">
        <v>15</v>
      </c>
      <c r="B113" s="23" t="s">
        <v>542</v>
      </c>
      <c r="C113" s="23" t="s">
        <v>543</v>
      </c>
      <c r="D113" s="23" t="s">
        <v>544</v>
      </c>
      <c r="E113" s="23" t="s">
        <v>545</v>
      </c>
      <c r="F113" s="23" t="s">
        <v>546</v>
      </c>
      <c r="G113" s="23" t="s">
        <v>27</v>
      </c>
      <c r="H113" s="23"/>
      <c r="I113" s="23"/>
      <c r="J113" s="69" t="n">
        <v>42907</v>
      </c>
      <c r="K113" s="23" t="s">
        <v>547</v>
      </c>
      <c r="L113" s="108"/>
      <c r="M113" s="96"/>
      <c r="N113" s="97" t="n">
        <v>374191</v>
      </c>
      <c r="O113" s="98"/>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row>
    <row r="114" s="15" customFormat="true" ht="67.5" hidden="false" customHeight="true" outlineLevel="0" collapsed="false">
      <c r="A114" s="91" t="n">
        <v>16</v>
      </c>
      <c r="B114" s="106" t="s">
        <v>548</v>
      </c>
      <c r="C114" s="106" t="s">
        <v>549</v>
      </c>
      <c r="D114" s="106" t="s">
        <v>550</v>
      </c>
      <c r="E114" s="106" t="s">
        <v>551</v>
      </c>
      <c r="F114" s="106" t="s">
        <v>552</v>
      </c>
      <c r="G114" s="106" t="s">
        <v>27</v>
      </c>
      <c r="H114" s="106"/>
      <c r="I114" s="106"/>
      <c r="J114" s="107" t="n">
        <v>42930</v>
      </c>
      <c r="K114" s="106" t="s">
        <v>553</v>
      </c>
      <c r="L114" s="106"/>
      <c r="M114" s="96"/>
      <c r="N114" s="97" t="n">
        <v>4000</v>
      </c>
      <c r="O114" s="98"/>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row>
    <row r="115" s="15" customFormat="true" ht="63.75" hidden="false" customHeight="true" outlineLevel="0" collapsed="false">
      <c r="A115" s="91" t="n">
        <v>17</v>
      </c>
      <c r="B115" s="101" t="s">
        <v>554</v>
      </c>
      <c r="C115" s="22" t="s">
        <v>555</v>
      </c>
      <c r="D115" s="22" t="s">
        <v>556</v>
      </c>
      <c r="E115" s="101" t="s">
        <v>557</v>
      </c>
      <c r="F115" s="100" t="s">
        <v>558</v>
      </c>
      <c r="G115" s="93" t="s">
        <v>27</v>
      </c>
      <c r="J115" s="107" t="n">
        <v>42786</v>
      </c>
      <c r="K115" s="106" t="s">
        <v>559</v>
      </c>
      <c r="L115" s="106"/>
      <c r="M115" s="96"/>
      <c r="N115" s="97" t="n">
        <v>228369</v>
      </c>
      <c r="O115" s="98"/>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row>
    <row r="116" s="15" customFormat="true" ht="89.25" hidden="false" customHeight="true" outlineLevel="0" collapsed="false">
      <c r="A116" s="91" t="n">
        <v>18</v>
      </c>
      <c r="B116" s="23" t="s">
        <v>554</v>
      </c>
      <c r="C116" s="23" t="s">
        <v>555</v>
      </c>
      <c r="D116" s="23" t="s">
        <v>556</v>
      </c>
      <c r="E116" s="23" t="s">
        <v>560</v>
      </c>
      <c r="F116" s="23" t="s">
        <v>561</v>
      </c>
      <c r="G116" s="23" t="s">
        <v>27</v>
      </c>
      <c r="H116" s="23"/>
      <c r="I116" s="23"/>
      <c r="J116" s="69" t="n">
        <v>42786</v>
      </c>
      <c r="K116" s="23" t="s">
        <v>562</v>
      </c>
      <c r="L116" s="109"/>
      <c r="M116" s="96"/>
      <c r="N116" s="97" t="n">
        <v>29153</v>
      </c>
      <c r="O116" s="98"/>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row>
    <row r="117" s="15" customFormat="true" ht="76.5" hidden="false" customHeight="true" outlineLevel="0" collapsed="false">
      <c r="A117" s="91" t="n">
        <v>19</v>
      </c>
      <c r="B117" s="22" t="s">
        <v>554</v>
      </c>
      <c r="C117" s="22" t="s">
        <v>555</v>
      </c>
      <c r="D117" s="22" t="s">
        <v>556</v>
      </c>
      <c r="E117" s="22" t="s">
        <v>563</v>
      </c>
      <c r="F117" s="22" t="s">
        <v>564</v>
      </c>
      <c r="G117" s="22" t="s">
        <v>27</v>
      </c>
      <c r="H117" s="109"/>
      <c r="I117" s="109"/>
      <c r="J117" s="25" t="n">
        <v>42786</v>
      </c>
      <c r="K117" s="22" t="s">
        <v>565</v>
      </c>
      <c r="L117" s="109"/>
      <c r="M117" s="96"/>
      <c r="N117" s="97" t="n">
        <v>60250</v>
      </c>
      <c r="O117" s="98"/>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row>
    <row r="118" s="15" customFormat="true" ht="138.75" hidden="false" customHeight="true" outlineLevel="0" collapsed="false">
      <c r="A118" s="91" t="n">
        <v>20</v>
      </c>
      <c r="B118" s="23" t="s">
        <v>554</v>
      </c>
      <c r="C118" s="23" t="s">
        <v>555</v>
      </c>
      <c r="D118" s="23" t="s">
        <v>566</v>
      </c>
      <c r="E118" s="23" t="s">
        <v>567</v>
      </c>
      <c r="F118" s="23" t="s">
        <v>568</v>
      </c>
      <c r="G118" s="23" t="s">
        <v>27</v>
      </c>
      <c r="H118" s="23"/>
      <c r="I118" s="23"/>
      <c r="J118" s="69" t="n">
        <v>42786</v>
      </c>
      <c r="K118" s="23" t="s">
        <v>569</v>
      </c>
      <c r="L118" s="109"/>
      <c r="M118" s="96"/>
      <c r="N118" s="97" t="n">
        <v>45674</v>
      </c>
      <c r="O118" s="98"/>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row>
    <row r="119" s="15" customFormat="true" ht="119.25" hidden="false" customHeight="true" outlineLevel="0" collapsed="false">
      <c r="A119" s="91" t="n">
        <v>21</v>
      </c>
      <c r="B119" s="23" t="s">
        <v>570</v>
      </c>
      <c r="C119" s="23" t="s">
        <v>571</v>
      </c>
      <c r="D119" s="23" t="s">
        <v>572</v>
      </c>
      <c r="E119" s="23" t="s">
        <v>573</v>
      </c>
      <c r="F119" s="23" t="s">
        <v>574</v>
      </c>
      <c r="G119" s="23" t="s">
        <v>27</v>
      </c>
      <c r="H119" s="23"/>
      <c r="I119" s="23" t="s">
        <v>27</v>
      </c>
      <c r="J119" s="69" t="n">
        <v>42919</v>
      </c>
      <c r="K119" s="23" t="s">
        <v>575</v>
      </c>
      <c r="L119" s="109"/>
      <c r="M119" s="96"/>
      <c r="N119" s="97" t="n">
        <v>280000</v>
      </c>
      <c r="O119" s="98"/>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row>
    <row r="120" s="15" customFormat="true" ht="89.25" hidden="false" customHeight="true" outlineLevel="0" collapsed="false">
      <c r="A120" s="91" t="n">
        <v>22</v>
      </c>
      <c r="B120" s="23" t="s">
        <v>554</v>
      </c>
      <c r="C120" s="23" t="s">
        <v>555</v>
      </c>
      <c r="D120" s="23" t="s">
        <v>556</v>
      </c>
      <c r="E120" s="23" t="s">
        <v>576</v>
      </c>
      <c r="F120" s="23" t="s">
        <v>577</v>
      </c>
      <c r="G120" s="23" t="s">
        <v>27</v>
      </c>
      <c r="H120" s="23"/>
      <c r="I120" s="23"/>
      <c r="J120" s="69" t="n">
        <v>42786</v>
      </c>
      <c r="K120" s="23" t="s">
        <v>578</v>
      </c>
      <c r="L120" s="109"/>
      <c r="M120" s="96"/>
      <c r="N120" s="97" t="n">
        <v>25000</v>
      </c>
      <c r="O120" s="98"/>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row>
    <row r="121" s="15" customFormat="true" ht="60.75" hidden="false" customHeight="true" outlineLevel="0" collapsed="false">
      <c r="A121" s="91" t="n">
        <v>23</v>
      </c>
      <c r="B121" s="23" t="s">
        <v>579</v>
      </c>
      <c r="C121" s="23" t="s">
        <v>580</v>
      </c>
      <c r="D121" s="23" t="s">
        <v>581</v>
      </c>
      <c r="E121" s="23" t="s">
        <v>582</v>
      </c>
      <c r="F121" s="23" t="s">
        <v>583</v>
      </c>
      <c r="G121" s="23" t="s">
        <v>27</v>
      </c>
      <c r="H121" s="23"/>
      <c r="I121" s="23"/>
      <c r="J121" s="69" t="n">
        <v>42943</v>
      </c>
      <c r="K121" s="23" t="s">
        <v>584</v>
      </c>
      <c r="L121" s="109"/>
      <c r="M121" s="96"/>
      <c r="N121" s="97" t="n">
        <v>4500</v>
      </c>
      <c r="O121" s="98"/>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row>
    <row r="122" s="15" customFormat="true" ht="57.75" hidden="false" customHeight="true" outlineLevel="0" collapsed="false">
      <c r="A122" s="91" t="n">
        <v>24</v>
      </c>
      <c r="B122" s="22" t="s">
        <v>585</v>
      </c>
      <c r="C122" s="22" t="s">
        <v>586</v>
      </c>
      <c r="D122" s="22" t="s">
        <v>587</v>
      </c>
      <c r="E122" s="22" t="s">
        <v>588</v>
      </c>
      <c r="F122" s="22" t="s">
        <v>589</v>
      </c>
      <c r="G122" s="22"/>
      <c r="H122" s="109"/>
      <c r="I122" s="109" t="s">
        <v>27</v>
      </c>
      <c r="J122" s="25" t="n">
        <v>42726</v>
      </c>
      <c r="K122" s="22" t="s">
        <v>590</v>
      </c>
      <c r="L122" s="109"/>
      <c r="M122" s="96"/>
      <c r="N122" s="97" t="n">
        <v>17390</v>
      </c>
      <c r="O122" s="98"/>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row>
    <row r="123" s="15" customFormat="true" ht="58.5" hidden="false" customHeight="true" outlineLevel="0" collapsed="false">
      <c r="A123" s="91" t="n">
        <v>25</v>
      </c>
      <c r="B123" s="22" t="s">
        <v>591</v>
      </c>
      <c r="C123" s="22" t="s">
        <v>592</v>
      </c>
      <c r="D123" s="22" t="s">
        <v>593</v>
      </c>
      <c r="E123" s="22" t="s">
        <v>594</v>
      </c>
      <c r="F123" s="22" t="s">
        <v>595</v>
      </c>
      <c r="G123" s="22" t="s">
        <v>27</v>
      </c>
      <c r="H123" s="109"/>
      <c r="I123" s="110"/>
      <c r="J123" s="25" t="n">
        <v>42748</v>
      </c>
      <c r="K123" s="22" t="s">
        <v>596</v>
      </c>
      <c r="L123" s="109"/>
      <c r="M123" s="96"/>
      <c r="N123" s="97" t="n">
        <v>20350</v>
      </c>
      <c r="O123" s="98"/>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row>
    <row r="124" s="15" customFormat="true" ht="56.25" hidden="false" customHeight="true" outlineLevel="0" collapsed="false">
      <c r="A124" s="111" t="n">
        <v>26</v>
      </c>
      <c r="B124" s="22" t="s">
        <v>597</v>
      </c>
      <c r="C124" s="22" t="s">
        <v>476</v>
      </c>
      <c r="D124" s="22" t="s">
        <v>598</v>
      </c>
      <c r="E124" s="22" t="s">
        <v>599</v>
      </c>
      <c r="F124" s="22" t="s">
        <v>600</v>
      </c>
      <c r="G124" s="22" t="s">
        <v>27</v>
      </c>
      <c r="H124" s="109"/>
      <c r="I124" s="109"/>
      <c r="J124" s="25" t="n">
        <v>42916</v>
      </c>
      <c r="K124" s="22" t="s">
        <v>601</v>
      </c>
      <c r="L124" s="109"/>
      <c r="M124" s="96"/>
      <c r="N124" s="97" t="n">
        <v>8170</v>
      </c>
      <c r="O124" s="98"/>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row>
    <row r="125" s="15" customFormat="true" ht="54.75" hidden="false" customHeight="true" outlineLevel="0" collapsed="false">
      <c r="A125" s="112"/>
      <c r="B125" s="22" t="s">
        <v>602</v>
      </c>
      <c r="C125" s="22" t="s">
        <v>603</v>
      </c>
      <c r="D125" s="22" t="s">
        <v>598</v>
      </c>
      <c r="E125" s="22" t="s">
        <v>599</v>
      </c>
      <c r="F125" s="22" t="s">
        <v>604</v>
      </c>
      <c r="G125" s="22" t="s">
        <v>27</v>
      </c>
      <c r="H125" s="109"/>
      <c r="I125" s="109"/>
      <c r="J125" s="25" t="n">
        <v>42916</v>
      </c>
      <c r="K125" s="22" t="s">
        <v>605</v>
      </c>
      <c r="L125" s="109"/>
      <c r="M125" s="96"/>
      <c r="N125" s="97" t="n">
        <v>6000</v>
      </c>
      <c r="O125" s="98"/>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row>
    <row r="126" s="15" customFormat="true" ht="65.25" hidden="false" customHeight="true" outlineLevel="0" collapsed="false">
      <c r="A126" s="111" t="n">
        <v>27</v>
      </c>
      <c r="B126" s="22" t="s">
        <v>606</v>
      </c>
      <c r="C126" s="22" t="s">
        <v>607</v>
      </c>
      <c r="D126" s="22" t="s">
        <v>608</v>
      </c>
      <c r="E126" s="22" t="s">
        <v>609</v>
      </c>
      <c r="F126" s="22" t="s">
        <v>610</v>
      </c>
      <c r="G126" s="22" t="s">
        <v>27</v>
      </c>
      <c r="H126" s="109"/>
      <c r="I126" s="109"/>
      <c r="J126" s="25" t="n">
        <v>42892</v>
      </c>
      <c r="K126" s="22" t="s">
        <v>611</v>
      </c>
      <c r="L126" s="109"/>
      <c r="M126" s="96"/>
      <c r="N126" s="97" t="n">
        <v>5980</v>
      </c>
      <c r="O126" s="98"/>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row>
    <row r="127" s="15" customFormat="true" ht="64.5" hidden="false" customHeight="true" outlineLevel="0" collapsed="false">
      <c r="A127" s="112"/>
      <c r="B127" s="22" t="s">
        <v>612</v>
      </c>
      <c r="C127" s="22" t="s">
        <v>482</v>
      </c>
      <c r="D127" s="22" t="s">
        <v>608</v>
      </c>
      <c r="E127" s="22" t="s">
        <v>609</v>
      </c>
      <c r="F127" s="22" t="s">
        <v>613</v>
      </c>
      <c r="G127" s="22" t="s">
        <v>27</v>
      </c>
      <c r="H127" s="109"/>
      <c r="I127" s="109" t="s">
        <v>27</v>
      </c>
      <c r="J127" s="25" t="n">
        <v>42892</v>
      </c>
      <c r="K127" s="22" t="s">
        <v>614</v>
      </c>
      <c r="L127" s="109"/>
      <c r="M127" s="96"/>
      <c r="N127" s="97" t="n">
        <v>6100</v>
      </c>
      <c r="O127" s="98"/>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row>
    <row r="128" s="15" customFormat="true" ht="69.75" hidden="false" customHeight="true" outlineLevel="0" collapsed="false">
      <c r="A128" s="91" t="n">
        <v>28</v>
      </c>
      <c r="B128" s="22" t="s">
        <v>615</v>
      </c>
      <c r="C128" s="22" t="s">
        <v>616</v>
      </c>
      <c r="D128" s="22" t="s">
        <v>608</v>
      </c>
      <c r="E128" s="22" t="s">
        <v>617</v>
      </c>
      <c r="F128" s="22" t="s">
        <v>618</v>
      </c>
      <c r="G128" s="22"/>
      <c r="H128" s="109"/>
      <c r="I128" s="109" t="s">
        <v>27</v>
      </c>
      <c r="J128" s="25" t="n">
        <v>42659</v>
      </c>
      <c r="K128" s="22" t="s">
        <v>619</v>
      </c>
      <c r="L128" s="109"/>
      <c r="M128" s="96"/>
      <c r="N128" s="97" t="n">
        <v>6180</v>
      </c>
      <c r="O128" s="98"/>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row>
    <row r="129" s="15" customFormat="true" ht="72.75" hidden="false" customHeight="true" outlineLevel="0" collapsed="false">
      <c r="A129" s="91" t="n">
        <v>29</v>
      </c>
      <c r="B129" s="22" t="s">
        <v>620</v>
      </c>
      <c r="C129" s="22" t="s">
        <v>592</v>
      </c>
      <c r="D129" s="22" t="s">
        <v>621</v>
      </c>
      <c r="E129" s="22" t="s">
        <v>622</v>
      </c>
      <c r="F129" s="22" t="s">
        <v>623</v>
      </c>
      <c r="G129" s="22" t="s">
        <v>27</v>
      </c>
      <c r="H129" s="109"/>
      <c r="I129" s="109"/>
      <c r="J129" s="25" t="n">
        <v>42853</v>
      </c>
      <c r="K129" s="22" t="s">
        <v>624</v>
      </c>
      <c r="L129" s="22"/>
      <c r="M129" s="96"/>
      <c r="N129" s="97" t="n">
        <v>5000</v>
      </c>
      <c r="O129" s="98"/>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row>
    <row r="130" s="15" customFormat="true" ht="99" hidden="false" customHeight="true" outlineLevel="0" collapsed="false">
      <c r="A130" s="91" t="n">
        <v>30</v>
      </c>
      <c r="B130" s="101" t="s">
        <v>570</v>
      </c>
      <c r="C130" s="22" t="s">
        <v>625</v>
      </c>
      <c r="D130" s="22" t="s">
        <v>626</v>
      </c>
      <c r="E130" s="101" t="s">
        <v>627</v>
      </c>
      <c r="F130" s="100" t="s">
        <v>628</v>
      </c>
      <c r="G130" s="93" t="s">
        <v>629</v>
      </c>
      <c r="H130" s="22"/>
      <c r="I130" s="22"/>
      <c r="J130" s="94" t="n">
        <v>42919</v>
      </c>
      <c r="K130" s="22" t="s">
        <v>630</v>
      </c>
      <c r="L130" s="22"/>
      <c r="M130" s="96"/>
      <c r="N130" s="97" t="n">
        <v>12200</v>
      </c>
      <c r="O130" s="98"/>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row>
    <row r="131" s="15" customFormat="true" ht="117" hidden="false" customHeight="true" outlineLevel="0" collapsed="false">
      <c r="A131" s="113" t="n">
        <v>31</v>
      </c>
      <c r="B131" s="22" t="s">
        <v>631</v>
      </c>
      <c r="C131" s="22" t="s">
        <v>632</v>
      </c>
      <c r="D131" s="22" t="s">
        <v>633</v>
      </c>
      <c r="E131" s="22" t="s">
        <v>634</v>
      </c>
      <c r="F131" s="22" t="s">
        <v>635</v>
      </c>
      <c r="G131" s="22" t="s">
        <v>27</v>
      </c>
      <c r="H131" s="109"/>
      <c r="I131" s="109"/>
      <c r="J131" s="25" t="n">
        <v>42923</v>
      </c>
      <c r="K131" s="22" t="s">
        <v>636</v>
      </c>
      <c r="L131" s="22"/>
      <c r="M131" s="96"/>
      <c r="N131" s="97" t="n">
        <v>6700</v>
      </c>
      <c r="O131" s="98"/>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row>
    <row r="132" s="15" customFormat="true" ht="79.5" hidden="false" customHeight="true" outlineLevel="0" collapsed="false">
      <c r="A132" s="113"/>
      <c r="B132" s="22" t="s">
        <v>637</v>
      </c>
      <c r="C132" s="22" t="s">
        <v>638</v>
      </c>
      <c r="D132" s="22" t="s">
        <v>639</v>
      </c>
      <c r="E132" s="22" t="s">
        <v>640</v>
      </c>
      <c r="F132" s="22" t="s">
        <v>641</v>
      </c>
      <c r="G132" s="22" t="s">
        <v>27</v>
      </c>
      <c r="H132" s="109"/>
      <c r="I132" s="109"/>
      <c r="J132" s="25" t="n">
        <v>43004</v>
      </c>
      <c r="K132" s="22" t="s">
        <v>642</v>
      </c>
      <c r="L132" s="22"/>
      <c r="M132" s="96"/>
      <c r="N132" s="97" t="n">
        <v>683046</v>
      </c>
      <c r="O132" s="98"/>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row>
    <row r="133" s="15" customFormat="true" ht="63.75" hidden="false" customHeight="true" outlineLevel="0" collapsed="false">
      <c r="A133" s="91" t="n">
        <v>32</v>
      </c>
      <c r="B133" s="22" t="s">
        <v>643</v>
      </c>
      <c r="C133" s="22" t="s">
        <v>644</v>
      </c>
      <c r="D133" s="22" t="s">
        <v>645</v>
      </c>
      <c r="E133" s="22" t="s">
        <v>646</v>
      </c>
      <c r="F133" s="22" t="s">
        <v>647</v>
      </c>
      <c r="G133" s="22" t="s">
        <v>27</v>
      </c>
      <c r="H133" s="109"/>
      <c r="I133" s="109"/>
      <c r="J133" s="25" t="n">
        <v>43717</v>
      </c>
      <c r="K133" s="22" t="s">
        <v>648</v>
      </c>
      <c r="L133" s="22"/>
      <c r="M133" s="96"/>
      <c r="N133" s="97" t="n">
        <v>1425</v>
      </c>
      <c r="O133" s="98"/>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row>
    <row r="134" s="15" customFormat="true" ht="64.5" hidden="false" customHeight="true" outlineLevel="0" collapsed="false">
      <c r="A134" s="91" t="n">
        <v>33</v>
      </c>
      <c r="B134" s="22" t="s">
        <v>649</v>
      </c>
      <c r="C134" s="22" t="s">
        <v>650</v>
      </c>
      <c r="D134" s="22" t="s">
        <v>651</v>
      </c>
      <c r="E134" s="22" t="s">
        <v>652</v>
      </c>
      <c r="F134" s="22" t="s">
        <v>653</v>
      </c>
      <c r="G134" s="22" t="s">
        <v>27</v>
      </c>
      <c r="H134" s="109"/>
      <c r="I134" s="109"/>
      <c r="J134" s="25" t="n">
        <v>43040</v>
      </c>
      <c r="K134" s="22" t="s">
        <v>654</v>
      </c>
      <c r="L134" s="22"/>
      <c r="M134" s="96"/>
      <c r="N134" s="97" t="n">
        <v>500</v>
      </c>
      <c r="O134" s="98"/>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row>
    <row r="135" s="15" customFormat="true" ht="78.75" hidden="false" customHeight="true" outlineLevel="0" collapsed="false">
      <c r="A135" s="91" t="n">
        <v>34</v>
      </c>
      <c r="B135" s="22" t="s">
        <v>655</v>
      </c>
      <c r="C135" s="22" t="s">
        <v>656</v>
      </c>
      <c r="D135" s="22" t="s">
        <v>657</v>
      </c>
      <c r="E135" s="22" t="s">
        <v>658</v>
      </c>
      <c r="F135" s="22" t="s">
        <v>659</v>
      </c>
      <c r="G135" s="22" t="s">
        <v>27</v>
      </c>
      <c r="H135" s="22"/>
      <c r="I135" s="22"/>
      <c r="J135" s="25" t="s">
        <v>660</v>
      </c>
      <c r="K135" s="22" t="s">
        <v>661</v>
      </c>
      <c r="L135" s="95"/>
      <c r="M135" s="14"/>
      <c r="N135" s="97" t="n">
        <v>115000</v>
      </c>
      <c r="O135" s="98"/>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row>
    <row r="136" s="15" customFormat="true" ht="85.5" hidden="false" customHeight="true" outlineLevel="0" collapsed="false">
      <c r="A136" s="91" t="n">
        <v>35</v>
      </c>
      <c r="B136" s="22" t="s">
        <v>662</v>
      </c>
      <c r="C136" s="22" t="s">
        <v>663</v>
      </c>
      <c r="D136" s="22" t="s">
        <v>664</v>
      </c>
      <c r="E136" s="22" t="s">
        <v>665</v>
      </c>
      <c r="F136" s="22" t="s">
        <v>666</v>
      </c>
      <c r="G136" s="22" t="s">
        <v>27</v>
      </c>
      <c r="H136" s="22"/>
      <c r="I136" s="22"/>
      <c r="J136" s="25" t="n">
        <v>43319</v>
      </c>
      <c r="K136" s="22" t="s">
        <v>667</v>
      </c>
      <c r="L136" s="95"/>
      <c r="M136" s="14"/>
      <c r="N136" s="97" t="n">
        <v>28000</v>
      </c>
      <c r="O136" s="98"/>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row>
    <row r="137" s="15" customFormat="true" ht="139.5" hidden="false" customHeight="true" outlineLevel="0" collapsed="false">
      <c r="A137" s="91" t="n">
        <v>36</v>
      </c>
      <c r="B137" s="23" t="s">
        <v>668</v>
      </c>
      <c r="C137" s="23" t="s">
        <v>669</v>
      </c>
      <c r="D137" s="23" t="s">
        <v>670</v>
      </c>
      <c r="E137" s="23" t="s">
        <v>671</v>
      </c>
      <c r="F137" s="23" t="s">
        <v>672</v>
      </c>
      <c r="G137" s="23" t="s">
        <v>27</v>
      </c>
      <c r="H137" s="23"/>
      <c r="I137" s="23"/>
      <c r="J137" s="69" t="s">
        <v>673</v>
      </c>
      <c r="K137" s="23" t="s">
        <v>674</v>
      </c>
      <c r="M137" s="14"/>
      <c r="N137" s="97" t="n">
        <v>73469</v>
      </c>
      <c r="O137" s="98"/>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row>
    <row r="138" s="15" customFormat="true" ht="102.75" hidden="false" customHeight="true" outlineLevel="0" collapsed="false">
      <c r="A138" s="91" t="n">
        <v>37</v>
      </c>
      <c r="B138" s="23" t="s">
        <v>668</v>
      </c>
      <c r="C138" s="23" t="s">
        <v>675</v>
      </c>
      <c r="D138" s="23" t="s">
        <v>670</v>
      </c>
      <c r="E138" s="23" t="s">
        <v>676</v>
      </c>
      <c r="F138" s="23" t="s">
        <v>677</v>
      </c>
      <c r="G138" s="23" t="s">
        <v>27</v>
      </c>
      <c r="H138" s="23"/>
      <c r="I138" s="23"/>
      <c r="J138" s="69" t="n">
        <v>43005</v>
      </c>
      <c r="K138" s="23" t="s">
        <v>678</v>
      </c>
      <c r="M138" s="14"/>
      <c r="N138" s="97" t="n">
        <v>25296</v>
      </c>
      <c r="O138" s="98"/>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row>
    <row r="139" s="15" customFormat="true" ht="75.75" hidden="false" customHeight="true" outlineLevel="0" collapsed="false">
      <c r="A139" s="91" t="n">
        <v>38</v>
      </c>
      <c r="B139" s="22" t="s">
        <v>668</v>
      </c>
      <c r="C139" s="22" t="s">
        <v>679</v>
      </c>
      <c r="D139" s="22" t="s">
        <v>680</v>
      </c>
      <c r="E139" s="22" t="s">
        <v>681</v>
      </c>
      <c r="F139" s="22" t="s">
        <v>682</v>
      </c>
      <c r="G139" s="22" t="s">
        <v>27</v>
      </c>
      <c r="H139" s="22"/>
      <c r="I139" s="22"/>
      <c r="J139" s="25" t="s">
        <v>683</v>
      </c>
      <c r="K139" s="22" t="s">
        <v>684</v>
      </c>
      <c r="L139" s="95"/>
      <c r="M139" s="14"/>
      <c r="N139" s="97" t="n">
        <v>113797</v>
      </c>
      <c r="O139" s="98"/>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row>
    <row r="140" s="15" customFormat="true" ht="82.5" hidden="false" customHeight="true" outlineLevel="0" collapsed="false">
      <c r="A140" s="91" t="n">
        <v>39</v>
      </c>
      <c r="B140" s="22" t="s">
        <v>668</v>
      </c>
      <c r="C140" s="22" t="s">
        <v>679</v>
      </c>
      <c r="D140" s="22" t="s">
        <v>685</v>
      </c>
      <c r="E140" s="22" t="s">
        <v>686</v>
      </c>
      <c r="F140" s="22" t="s">
        <v>687</v>
      </c>
      <c r="G140" s="22" t="s">
        <v>27</v>
      </c>
      <c r="H140" s="22"/>
      <c r="I140" s="22"/>
      <c r="J140" s="25" t="s">
        <v>683</v>
      </c>
      <c r="K140" s="22" t="s">
        <v>688</v>
      </c>
      <c r="L140" s="95"/>
      <c r="M140" s="14"/>
      <c r="N140" s="97" t="n">
        <v>2886</v>
      </c>
      <c r="O140" s="98"/>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row>
    <row r="141" s="15" customFormat="true" ht="76.5" hidden="false" customHeight="true" outlineLevel="0" collapsed="false">
      <c r="A141" s="91" t="n">
        <v>40</v>
      </c>
      <c r="B141" s="22" t="s">
        <v>689</v>
      </c>
      <c r="C141" s="22" t="s">
        <v>690</v>
      </c>
      <c r="D141" s="22" t="s">
        <v>691</v>
      </c>
      <c r="E141" s="22" t="s">
        <v>692</v>
      </c>
      <c r="F141" s="22" t="s">
        <v>693</v>
      </c>
      <c r="G141" s="22" t="s">
        <v>27</v>
      </c>
      <c r="H141" s="22"/>
      <c r="I141" s="22"/>
      <c r="J141" s="25" t="n">
        <v>43216</v>
      </c>
      <c r="K141" s="22" t="s">
        <v>694</v>
      </c>
      <c r="L141" s="95"/>
      <c r="M141" s="14"/>
      <c r="N141" s="97" t="n">
        <v>152000</v>
      </c>
      <c r="O141" s="98"/>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row>
    <row r="142" s="15" customFormat="true" ht="73.5" hidden="false" customHeight="true" outlineLevel="0" collapsed="false">
      <c r="A142" s="91" t="n">
        <v>41</v>
      </c>
      <c r="B142" s="22" t="s">
        <v>689</v>
      </c>
      <c r="C142" s="22" t="s">
        <v>690</v>
      </c>
      <c r="D142" s="22" t="s">
        <v>691</v>
      </c>
      <c r="E142" s="22" t="s">
        <v>695</v>
      </c>
      <c r="F142" s="22" t="s">
        <v>696</v>
      </c>
      <c r="G142" s="22" t="s">
        <v>27</v>
      </c>
      <c r="H142" s="22"/>
      <c r="I142" s="22"/>
      <c r="J142" s="25" t="n">
        <v>43216</v>
      </c>
      <c r="K142" s="22" t="s">
        <v>697</v>
      </c>
      <c r="L142" s="95"/>
      <c r="M142" s="14"/>
      <c r="N142" s="97" t="n">
        <v>10000</v>
      </c>
      <c r="O142" s="98"/>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row>
    <row r="143" s="15" customFormat="true" ht="69" hidden="false" customHeight="true" outlineLevel="0" collapsed="false">
      <c r="A143" s="91" t="n">
        <v>42</v>
      </c>
      <c r="B143" s="22" t="s">
        <v>668</v>
      </c>
      <c r="C143" s="22" t="s">
        <v>698</v>
      </c>
      <c r="D143" s="22" t="s">
        <v>699</v>
      </c>
      <c r="E143" s="22" t="s">
        <v>700</v>
      </c>
      <c r="F143" s="22" t="s">
        <v>701</v>
      </c>
      <c r="G143" s="22" t="s">
        <v>27</v>
      </c>
      <c r="H143" s="22"/>
      <c r="I143" s="22"/>
      <c r="J143" s="25" t="n">
        <v>43434</v>
      </c>
      <c r="K143" s="22" t="s">
        <v>702</v>
      </c>
      <c r="L143" s="95"/>
      <c r="M143" s="14"/>
      <c r="N143" s="97" t="n">
        <v>80000</v>
      </c>
      <c r="O143" s="98"/>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row>
    <row r="144" s="15" customFormat="true" ht="71.25" hidden="false" customHeight="true" outlineLevel="0" collapsed="false">
      <c r="A144" s="91" t="n">
        <v>43</v>
      </c>
      <c r="B144" s="22" t="s">
        <v>668</v>
      </c>
      <c r="C144" s="22" t="s">
        <v>698</v>
      </c>
      <c r="D144" s="22" t="s">
        <v>699</v>
      </c>
      <c r="E144" s="22" t="s">
        <v>703</v>
      </c>
      <c r="F144" s="22" t="s">
        <v>704</v>
      </c>
      <c r="G144" s="22" t="s">
        <v>27</v>
      </c>
      <c r="H144" s="22"/>
      <c r="I144" s="22"/>
      <c r="J144" s="25" t="n">
        <v>43434</v>
      </c>
      <c r="K144" s="22" t="s">
        <v>705</v>
      </c>
      <c r="L144" s="95"/>
      <c r="M144" s="14"/>
      <c r="N144" s="97" t="n">
        <v>100000</v>
      </c>
      <c r="O144" s="98"/>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row>
    <row r="145" s="15" customFormat="true" ht="70.5" hidden="false" customHeight="true" outlineLevel="0" collapsed="false">
      <c r="A145" s="91" t="n">
        <v>44</v>
      </c>
      <c r="B145" s="114" t="s">
        <v>668</v>
      </c>
      <c r="C145" s="22" t="s">
        <v>698</v>
      </c>
      <c r="D145" s="115" t="s">
        <v>699</v>
      </c>
      <c r="E145" s="114" t="s">
        <v>706</v>
      </c>
      <c r="F145" s="116" t="s">
        <v>707</v>
      </c>
      <c r="G145" s="114" t="s">
        <v>27</v>
      </c>
      <c r="H145" s="114"/>
      <c r="I145" s="114"/>
      <c r="J145" s="117" t="n">
        <v>43542</v>
      </c>
      <c r="K145" s="114" t="s">
        <v>708</v>
      </c>
      <c r="L145" s="95"/>
      <c r="M145" s="14"/>
      <c r="N145" s="97" t="n">
        <v>90000</v>
      </c>
      <c r="O145" s="98"/>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row>
    <row r="146" s="15" customFormat="true" ht="66.75" hidden="false" customHeight="true" outlineLevel="0" collapsed="false">
      <c r="A146" s="91" t="n">
        <v>45</v>
      </c>
      <c r="B146" s="114" t="s">
        <v>668</v>
      </c>
      <c r="C146" s="22" t="s">
        <v>514</v>
      </c>
      <c r="D146" s="115" t="s">
        <v>699</v>
      </c>
      <c r="E146" s="114" t="s">
        <v>709</v>
      </c>
      <c r="F146" s="116" t="s">
        <v>710</v>
      </c>
      <c r="G146" s="114" t="s">
        <v>27</v>
      </c>
      <c r="H146" s="114"/>
      <c r="I146" s="114"/>
      <c r="J146" s="117" t="n">
        <v>43664</v>
      </c>
      <c r="K146" s="114" t="s">
        <v>711</v>
      </c>
      <c r="L146" s="95"/>
      <c r="M146" s="14"/>
      <c r="N146" s="97" t="n">
        <v>90000</v>
      </c>
      <c r="O146" s="98"/>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row>
    <row r="147" s="15" customFormat="true" ht="70.5" hidden="false" customHeight="true" outlineLevel="0" collapsed="false">
      <c r="A147" s="91" t="n">
        <v>46</v>
      </c>
      <c r="B147" s="114" t="s">
        <v>668</v>
      </c>
      <c r="C147" s="22" t="s">
        <v>514</v>
      </c>
      <c r="D147" s="115" t="s">
        <v>712</v>
      </c>
      <c r="E147" s="114" t="s">
        <v>713</v>
      </c>
      <c r="F147" s="116" t="s">
        <v>714</v>
      </c>
      <c r="G147" s="114" t="s">
        <v>27</v>
      </c>
      <c r="H147" s="114"/>
      <c r="I147" s="114"/>
      <c r="J147" s="117" t="n">
        <v>43910</v>
      </c>
      <c r="K147" s="114" t="s">
        <v>715</v>
      </c>
      <c r="L147" s="95"/>
      <c r="M147" s="14"/>
      <c r="N147" s="97" t="n">
        <v>200000</v>
      </c>
      <c r="O147" s="98"/>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row>
    <row r="148" s="15" customFormat="true" ht="56.25" hidden="false" customHeight="true" outlineLevel="0" collapsed="false">
      <c r="A148" s="91" t="n">
        <v>47</v>
      </c>
      <c r="B148" s="114" t="s">
        <v>716</v>
      </c>
      <c r="C148" s="22" t="s">
        <v>625</v>
      </c>
      <c r="D148" s="115" t="s">
        <v>717</v>
      </c>
      <c r="E148" s="114" t="s">
        <v>718</v>
      </c>
      <c r="F148" s="116" t="s">
        <v>719</v>
      </c>
      <c r="G148" s="114" t="s">
        <v>27</v>
      </c>
      <c r="H148" s="114"/>
      <c r="I148" s="114" t="s">
        <v>27</v>
      </c>
      <c r="J148" s="117" t="n">
        <v>43872</v>
      </c>
      <c r="K148" s="114" t="s">
        <v>720</v>
      </c>
      <c r="L148" s="95"/>
      <c r="M148" s="14"/>
      <c r="N148" s="97" t="n">
        <v>8937</v>
      </c>
      <c r="O148" s="98"/>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row>
    <row r="149" s="15" customFormat="true" ht="78" hidden="false" customHeight="true" outlineLevel="0" collapsed="false">
      <c r="A149" s="91" t="n">
        <v>48</v>
      </c>
      <c r="B149" s="114" t="s">
        <v>716</v>
      </c>
      <c r="C149" s="22" t="s">
        <v>625</v>
      </c>
      <c r="D149" s="115" t="s">
        <v>717</v>
      </c>
      <c r="E149" s="114" t="s">
        <v>721</v>
      </c>
      <c r="F149" s="116" t="s">
        <v>722</v>
      </c>
      <c r="G149" s="114" t="s">
        <v>27</v>
      </c>
      <c r="H149" s="114"/>
      <c r="I149" s="114" t="s">
        <v>27</v>
      </c>
      <c r="J149" s="117" t="n">
        <v>43872</v>
      </c>
      <c r="K149" s="114" t="s">
        <v>723</v>
      </c>
      <c r="L149" s="95"/>
      <c r="M149" s="14"/>
      <c r="N149" s="97" t="n">
        <v>178741</v>
      </c>
      <c r="O149" s="98"/>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row>
    <row r="150" s="15" customFormat="true" ht="88.5" hidden="false" customHeight="true" outlineLevel="0" collapsed="false">
      <c r="A150" s="91" t="n">
        <v>49</v>
      </c>
      <c r="B150" s="114" t="s">
        <v>724</v>
      </c>
      <c r="C150" s="22" t="s">
        <v>488</v>
      </c>
      <c r="D150" s="115" t="s">
        <v>725</v>
      </c>
      <c r="E150" s="114" t="s">
        <v>726</v>
      </c>
      <c r="F150" s="118" t="s">
        <v>727</v>
      </c>
      <c r="G150" s="114" t="s">
        <v>27</v>
      </c>
      <c r="H150" s="114"/>
      <c r="I150" s="114" t="s">
        <v>27</v>
      </c>
      <c r="J150" s="117" t="n">
        <v>43899</v>
      </c>
      <c r="K150" s="114" t="s">
        <v>728</v>
      </c>
      <c r="L150" s="95"/>
      <c r="M150" s="14"/>
      <c r="N150" s="97" t="n">
        <v>800</v>
      </c>
      <c r="O150" s="98"/>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row>
    <row r="151" s="15" customFormat="true" ht="105" hidden="false" customHeight="true" outlineLevel="0" collapsed="false">
      <c r="A151" s="91" t="n">
        <v>50</v>
      </c>
      <c r="B151" s="114" t="s">
        <v>729</v>
      </c>
      <c r="C151" s="22" t="s">
        <v>730</v>
      </c>
      <c r="D151" s="115" t="s">
        <v>731</v>
      </c>
      <c r="E151" s="114" t="s">
        <v>732</v>
      </c>
      <c r="F151" s="116" t="s">
        <v>733</v>
      </c>
      <c r="G151" s="114" t="s">
        <v>27</v>
      </c>
      <c r="H151" s="114"/>
      <c r="I151" s="114"/>
      <c r="J151" s="117" t="n">
        <v>43517</v>
      </c>
      <c r="K151" s="114" t="s">
        <v>734</v>
      </c>
      <c r="L151" s="95"/>
      <c r="M151" s="14"/>
      <c r="N151" s="97" t="n">
        <v>46700</v>
      </c>
      <c r="O151" s="98"/>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row>
    <row r="152" s="15" customFormat="true" ht="111" hidden="false" customHeight="true" outlineLevel="0" collapsed="false">
      <c r="A152" s="91" t="n">
        <v>51</v>
      </c>
      <c r="B152" s="114" t="s">
        <v>735</v>
      </c>
      <c r="C152" s="22" t="s">
        <v>736</v>
      </c>
      <c r="D152" s="115" t="s">
        <v>737</v>
      </c>
      <c r="E152" s="114" t="s">
        <v>738</v>
      </c>
      <c r="F152" s="116" t="s">
        <v>739</v>
      </c>
      <c r="G152" s="114" t="s">
        <v>27</v>
      </c>
      <c r="H152" s="114"/>
      <c r="I152" s="114"/>
      <c r="J152" s="117" t="n">
        <v>43157</v>
      </c>
      <c r="K152" s="114" t="s">
        <v>740</v>
      </c>
      <c r="L152" s="95"/>
      <c r="M152" s="14"/>
      <c r="N152" s="97" t="n">
        <v>11500</v>
      </c>
      <c r="O152" s="98"/>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row>
    <row r="153" s="15" customFormat="true" ht="75" hidden="false" customHeight="true" outlineLevel="0" collapsed="false">
      <c r="A153" s="91" t="n">
        <v>52</v>
      </c>
      <c r="B153" s="114" t="s">
        <v>741</v>
      </c>
      <c r="C153" s="22" t="s">
        <v>742</v>
      </c>
      <c r="D153" s="115" t="s">
        <v>743</v>
      </c>
      <c r="E153" s="114" t="s">
        <v>744</v>
      </c>
      <c r="F153" s="116" t="s">
        <v>745</v>
      </c>
      <c r="G153" s="114"/>
      <c r="H153" s="114"/>
      <c r="I153" s="114"/>
      <c r="J153" s="117" t="n">
        <v>43539</v>
      </c>
      <c r="K153" s="114" t="s">
        <v>746</v>
      </c>
      <c r="L153" s="95"/>
      <c r="M153" s="14"/>
      <c r="N153" s="97" t="n">
        <v>75774</v>
      </c>
      <c r="O153" s="98"/>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row>
    <row r="154" s="15" customFormat="true" ht="77.25" hidden="false" customHeight="true" outlineLevel="0" collapsed="false">
      <c r="A154" s="91" t="n">
        <v>53</v>
      </c>
      <c r="B154" s="114" t="s">
        <v>513</v>
      </c>
      <c r="C154" s="22" t="s">
        <v>698</v>
      </c>
      <c r="D154" s="115" t="s">
        <v>747</v>
      </c>
      <c r="E154" s="114" t="s">
        <v>748</v>
      </c>
      <c r="F154" s="116" t="s">
        <v>749</v>
      </c>
      <c r="G154" s="114" t="s">
        <v>27</v>
      </c>
      <c r="H154" s="114"/>
      <c r="I154" s="114"/>
      <c r="J154" s="117" t="n">
        <v>43529</v>
      </c>
      <c r="K154" s="114" t="s">
        <v>750</v>
      </c>
      <c r="L154" s="95"/>
      <c r="M154" s="14"/>
      <c r="N154" s="97" t="n">
        <v>2000</v>
      </c>
      <c r="O154" s="98"/>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row>
    <row r="155" s="15" customFormat="true" ht="72" hidden="false" customHeight="true" outlineLevel="0" collapsed="false">
      <c r="A155" s="91" t="n">
        <v>54</v>
      </c>
      <c r="B155" s="114" t="s">
        <v>729</v>
      </c>
      <c r="C155" s="22" t="s">
        <v>751</v>
      </c>
      <c r="D155" s="115" t="s">
        <v>731</v>
      </c>
      <c r="E155" s="114" t="s">
        <v>752</v>
      </c>
      <c r="F155" s="116" t="s">
        <v>753</v>
      </c>
      <c r="G155" s="114" t="s">
        <v>27</v>
      </c>
      <c r="H155" s="114"/>
      <c r="I155" s="114"/>
      <c r="J155" s="117" t="n">
        <v>43612</v>
      </c>
      <c r="K155" s="114" t="s">
        <v>754</v>
      </c>
      <c r="L155" s="95"/>
      <c r="M155" s="14"/>
      <c r="N155" s="97" t="n">
        <v>402000</v>
      </c>
      <c r="O155" s="98"/>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row>
    <row r="156" s="15" customFormat="true" ht="71.25" hidden="false" customHeight="true" outlineLevel="0" collapsed="false">
      <c r="A156" s="91" t="n">
        <v>55</v>
      </c>
      <c r="B156" s="114" t="s">
        <v>755</v>
      </c>
      <c r="C156" s="22" t="s">
        <v>756</v>
      </c>
      <c r="D156" s="115" t="s">
        <v>757</v>
      </c>
      <c r="E156" s="114" t="s">
        <v>758</v>
      </c>
      <c r="F156" s="116" t="s">
        <v>759</v>
      </c>
      <c r="G156" s="114" t="s">
        <v>27</v>
      </c>
      <c r="H156" s="114"/>
      <c r="I156" s="114"/>
      <c r="J156" s="117" t="n">
        <v>44000</v>
      </c>
      <c r="K156" s="114" t="s">
        <v>760</v>
      </c>
      <c r="L156" s="95"/>
      <c r="M156" s="14"/>
      <c r="N156" s="97" t="n">
        <v>122723</v>
      </c>
      <c r="O156" s="98"/>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row>
    <row r="157" s="15" customFormat="true" ht="77.25" hidden="false" customHeight="true" outlineLevel="0" collapsed="false">
      <c r="A157" s="91" t="n">
        <v>56</v>
      </c>
      <c r="B157" s="114" t="s">
        <v>643</v>
      </c>
      <c r="C157" s="22" t="s">
        <v>644</v>
      </c>
      <c r="D157" s="115" t="s">
        <v>645</v>
      </c>
      <c r="E157" s="114" t="s">
        <v>761</v>
      </c>
      <c r="F157" s="116" t="s">
        <v>762</v>
      </c>
      <c r="G157" s="114" t="s">
        <v>27</v>
      </c>
      <c r="H157" s="114"/>
      <c r="I157" s="114"/>
      <c r="J157" s="117" t="n">
        <v>44007</v>
      </c>
      <c r="K157" s="114" t="s">
        <v>763</v>
      </c>
      <c r="L157" s="95"/>
      <c r="M157" s="14"/>
      <c r="N157" s="97" t="n">
        <v>77000</v>
      </c>
      <c r="O157" s="98"/>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row>
    <row r="158" s="15" customFormat="true" ht="60.75" hidden="false" customHeight="true" outlineLevel="0" collapsed="false">
      <c r="A158" s="91" t="n">
        <v>57</v>
      </c>
      <c r="B158" s="114" t="s">
        <v>764</v>
      </c>
      <c r="C158" s="22" t="s">
        <v>592</v>
      </c>
      <c r="D158" s="115" t="s">
        <v>765</v>
      </c>
      <c r="E158" s="114" t="s">
        <v>766</v>
      </c>
      <c r="F158" s="116" t="s">
        <v>767</v>
      </c>
      <c r="G158" s="114" t="s">
        <v>27</v>
      </c>
      <c r="H158" s="114"/>
      <c r="I158" s="114"/>
      <c r="J158" s="117" t="n">
        <v>44027</v>
      </c>
      <c r="K158" s="114" t="s">
        <v>768</v>
      </c>
      <c r="L158" s="95"/>
      <c r="M158" s="14"/>
      <c r="N158" s="97" t="n">
        <v>7198</v>
      </c>
      <c r="O158" s="98"/>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row>
    <row r="159" s="15" customFormat="true" ht="76.5" hidden="false" customHeight="true" outlineLevel="0" collapsed="false">
      <c r="A159" s="91" t="n">
        <v>58</v>
      </c>
      <c r="B159" s="114" t="s">
        <v>764</v>
      </c>
      <c r="C159" s="22" t="s">
        <v>592</v>
      </c>
      <c r="D159" s="115" t="s">
        <v>765</v>
      </c>
      <c r="E159" s="114" t="s">
        <v>769</v>
      </c>
      <c r="F159" s="116" t="s">
        <v>770</v>
      </c>
      <c r="G159" s="114"/>
      <c r="H159" s="114"/>
      <c r="I159" s="114"/>
      <c r="J159" s="117" t="n">
        <v>44027</v>
      </c>
      <c r="K159" s="114" t="s">
        <v>771</v>
      </c>
      <c r="L159" s="95"/>
      <c r="M159" s="14"/>
      <c r="N159" s="97" t="n">
        <v>10000</v>
      </c>
      <c r="O159" s="98"/>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row>
    <row r="160" s="15" customFormat="true" ht="78.75" hidden="false" customHeight="true" outlineLevel="0" collapsed="false">
      <c r="A160" s="91" t="n">
        <v>59</v>
      </c>
      <c r="B160" s="114" t="s">
        <v>764</v>
      </c>
      <c r="C160" s="22" t="s">
        <v>592</v>
      </c>
      <c r="D160" s="115" t="s">
        <v>765</v>
      </c>
      <c r="E160" s="114" t="s">
        <v>772</v>
      </c>
      <c r="F160" s="116" t="s">
        <v>770</v>
      </c>
      <c r="G160" s="114"/>
      <c r="H160" s="114"/>
      <c r="I160" s="114"/>
      <c r="J160" s="117" t="n">
        <v>44027</v>
      </c>
      <c r="K160" s="114" t="s">
        <v>773</v>
      </c>
      <c r="L160" s="95"/>
      <c r="M160" s="14"/>
      <c r="N160" s="97" t="n">
        <v>10000</v>
      </c>
      <c r="O160" s="98"/>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row>
    <row r="161" s="15" customFormat="true" ht="59.25" hidden="false" customHeight="true" outlineLevel="0" collapsed="false">
      <c r="A161" s="91" t="n">
        <v>60</v>
      </c>
      <c r="B161" s="114" t="s">
        <v>764</v>
      </c>
      <c r="C161" s="22" t="s">
        <v>592</v>
      </c>
      <c r="D161" s="115" t="s">
        <v>765</v>
      </c>
      <c r="E161" s="114" t="s">
        <v>772</v>
      </c>
      <c r="F161" s="116" t="s">
        <v>774</v>
      </c>
      <c r="G161" s="114" t="s">
        <v>27</v>
      </c>
      <c r="H161" s="114"/>
      <c r="I161" s="114"/>
      <c r="J161" s="117" t="n">
        <v>44153</v>
      </c>
      <c r="K161" s="114" t="s">
        <v>775</v>
      </c>
      <c r="L161" s="95"/>
      <c r="M161" s="14"/>
      <c r="N161" s="97" t="n">
        <v>50000</v>
      </c>
      <c r="O161" s="98"/>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row>
    <row r="162" s="15" customFormat="true" ht="63" hidden="false" customHeight="true" outlineLevel="0" collapsed="false">
      <c r="A162" s="91" t="n">
        <v>61</v>
      </c>
      <c r="B162" s="114" t="s">
        <v>776</v>
      </c>
      <c r="C162" s="22" t="s">
        <v>592</v>
      </c>
      <c r="D162" s="115" t="s">
        <v>777</v>
      </c>
      <c r="E162" s="114" t="s">
        <v>778</v>
      </c>
      <c r="F162" s="116" t="s">
        <v>779</v>
      </c>
      <c r="G162" s="114" t="s">
        <v>27</v>
      </c>
      <c r="H162" s="114"/>
      <c r="I162" s="114"/>
      <c r="J162" s="117" t="n">
        <v>44278</v>
      </c>
      <c r="K162" s="114" t="s">
        <v>780</v>
      </c>
      <c r="L162" s="95"/>
      <c r="M162" s="14"/>
      <c r="N162" s="97" t="n">
        <v>18000</v>
      </c>
      <c r="O162" s="98"/>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row>
    <row r="163" s="15" customFormat="true" ht="57.75" hidden="false" customHeight="true" outlineLevel="0" collapsed="false">
      <c r="A163" s="91" t="n">
        <v>62</v>
      </c>
      <c r="B163" s="114" t="s">
        <v>781</v>
      </c>
      <c r="C163" s="22" t="s">
        <v>592</v>
      </c>
      <c r="D163" s="115" t="s">
        <v>782</v>
      </c>
      <c r="E163" s="114" t="s">
        <v>783</v>
      </c>
      <c r="F163" s="116" t="s">
        <v>784</v>
      </c>
      <c r="G163" s="114" t="s">
        <v>27</v>
      </c>
      <c r="H163" s="114"/>
      <c r="I163" s="114"/>
      <c r="J163" s="117" t="n">
        <v>44306</v>
      </c>
      <c r="K163" s="114" t="s">
        <v>785</v>
      </c>
      <c r="L163" s="95"/>
      <c r="M163" s="14"/>
      <c r="N163" s="97" t="n">
        <v>15000</v>
      </c>
      <c r="O163" s="98"/>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row>
    <row r="164" s="15" customFormat="true" ht="54.75" hidden="false" customHeight="true" outlineLevel="0" collapsed="false">
      <c r="A164" s="91" t="n">
        <v>63</v>
      </c>
      <c r="B164" s="23" t="s">
        <v>786</v>
      </c>
      <c r="C164" s="23" t="s">
        <v>787</v>
      </c>
      <c r="D164" s="23" t="s">
        <v>788</v>
      </c>
      <c r="E164" s="23" t="s">
        <v>789</v>
      </c>
      <c r="F164" s="23" t="s">
        <v>790</v>
      </c>
      <c r="G164" s="23" t="s">
        <v>27</v>
      </c>
      <c r="H164" s="23"/>
      <c r="I164" s="23" t="s">
        <v>27</v>
      </c>
      <c r="J164" s="69" t="n">
        <v>42723</v>
      </c>
      <c r="K164" s="23" t="s">
        <v>791</v>
      </c>
      <c r="M164" s="14"/>
      <c r="N164" s="97" t="n">
        <v>35200</v>
      </c>
      <c r="O164" s="98"/>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row>
    <row r="165" s="15" customFormat="true" ht="57" hidden="false" customHeight="true" outlineLevel="0" collapsed="false">
      <c r="A165" s="91" t="n">
        <v>64</v>
      </c>
      <c r="B165" s="23" t="s">
        <v>792</v>
      </c>
      <c r="C165" s="119" t="s">
        <v>793</v>
      </c>
      <c r="D165" s="23" t="s">
        <v>794</v>
      </c>
      <c r="E165" s="119" t="s">
        <v>795</v>
      </c>
      <c r="F165" s="22" t="s">
        <v>796</v>
      </c>
      <c r="G165" s="23" t="s">
        <v>27</v>
      </c>
      <c r="H165" s="23"/>
      <c r="I165" s="23" t="s">
        <v>27</v>
      </c>
      <c r="J165" s="69" t="n">
        <v>42975</v>
      </c>
      <c r="K165" s="22" t="s">
        <v>797</v>
      </c>
      <c r="M165" s="14"/>
      <c r="N165" s="97" t="n">
        <v>2969589</v>
      </c>
      <c r="O165" s="98"/>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row>
    <row r="166" s="15" customFormat="true" ht="78.75" hidden="false" customHeight="true" outlineLevel="0" collapsed="false">
      <c r="A166" s="91" t="n">
        <v>65</v>
      </c>
      <c r="B166" s="23" t="s">
        <v>792</v>
      </c>
      <c r="C166" s="119" t="s">
        <v>793</v>
      </c>
      <c r="D166" s="23" t="s">
        <v>798</v>
      </c>
      <c r="E166" s="119" t="s">
        <v>799</v>
      </c>
      <c r="F166" s="22" t="s">
        <v>800</v>
      </c>
      <c r="G166" s="23" t="s">
        <v>27</v>
      </c>
      <c r="H166" s="23"/>
      <c r="I166" s="23"/>
      <c r="J166" s="69" t="n">
        <v>42975</v>
      </c>
      <c r="K166" s="22" t="s">
        <v>801</v>
      </c>
      <c r="M166" s="14"/>
      <c r="N166" s="97" t="n">
        <v>1402187</v>
      </c>
      <c r="O166" s="98"/>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row>
    <row r="167" s="15" customFormat="true" ht="59.25" hidden="false" customHeight="true" outlineLevel="0" collapsed="false">
      <c r="A167" s="91" t="n">
        <v>66</v>
      </c>
      <c r="B167" s="23" t="s">
        <v>802</v>
      </c>
      <c r="C167" s="23" t="s">
        <v>803</v>
      </c>
      <c r="D167" s="23" t="s">
        <v>804</v>
      </c>
      <c r="E167" s="23" t="s">
        <v>805</v>
      </c>
      <c r="F167" s="23" t="s">
        <v>479</v>
      </c>
      <c r="G167" s="23" t="s">
        <v>27</v>
      </c>
      <c r="H167" s="23"/>
      <c r="I167" s="23"/>
      <c r="J167" s="69" t="n">
        <v>42934</v>
      </c>
      <c r="K167" s="23" t="s">
        <v>806</v>
      </c>
      <c r="M167" s="14"/>
      <c r="N167" s="97" t="n">
        <v>20000</v>
      </c>
      <c r="O167" s="98"/>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row>
    <row r="168" s="15" customFormat="true" ht="63.75" hidden="false" customHeight="true" outlineLevel="0" collapsed="false">
      <c r="A168" s="91" t="n">
        <v>67</v>
      </c>
      <c r="B168" s="114" t="s">
        <v>807</v>
      </c>
      <c r="C168" s="22" t="s">
        <v>808</v>
      </c>
      <c r="D168" s="115" t="s">
        <v>809</v>
      </c>
      <c r="E168" s="114" t="s">
        <v>810</v>
      </c>
      <c r="F168" s="116" t="s">
        <v>811</v>
      </c>
      <c r="G168" s="114" t="s">
        <v>27</v>
      </c>
      <c r="H168" s="114"/>
      <c r="I168" s="114"/>
      <c r="J168" s="117" t="n">
        <v>43720</v>
      </c>
      <c r="K168" s="114" t="s">
        <v>812</v>
      </c>
      <c r="L168" s="95"/>
      <c r="M168" s="14"/>
      <c r="N168" s="97" t="n">
        <v>22000</v>
      </c>
      <c r="O168" s="98"/>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row>
    <row r="169" s="15" customFormat="true" ht="63.75" hidden="false" customHeight="true" outlineLevel="0" collapsed="false">
      <c r="A169" s="91" t="n">
        <v>68</v>
      </c>
      <c r="B169" s="114" t="s">
        <v>813</v>
      </c>
      <c r="C169" s="22" t="s">
        <v>814</v>
      </c>
      <c r="D169" s="120" t="s">
        <v>815</v>
      </c>
      <c r="E169" s="114" t="s">
        <v>816</v>
      </c>
      <c r="F169" s="116" t="s">
        <v>817</v>
      </c>
      <c r="G169" s="114" t="s">
        <v>27</v>
      </c>
      <c r="H169" s="114"/>
      <c r="I169" s="114"/>
      <c r="J169" s="117" t="n">
        <v>44336</v>
      </c>
      <c r="K169" s="114" t="s">
        <v>818</v>
      </c>
      <c r="L169" s="95"/>
      <c r="M169" s="14"/>
      <c r="N169" s="97" t="n">
        <v>5000</v>
      </c>
      <c r="O169" s="98"/>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row>
    <row r="170" s="15" customFormat="true" ht="60" hidden="false" customHeight="true" outlineLevel="0" collapsed="false">
      <c r="A170" s="91" t="n">
        <v>69</v>
      </c>
      <c r="B170" s="114" t="s">
        <v>819</v>
      </c>
      <c r="C170" s="22" t="s">
        <v>820</v>
      </c>
      <c r="D170" s="120" t="s">
        <v>821</v>
      </c>
      <c r="E170" s="114" t="s">
        <v>822</v>
      </c>
      <c r="F170" s="116" t="s">
        <v>823</v>
      </c>
      <c r="G170" s="114" t="s">
        <v>27</v>
      </c>
      <c r="H170" s="114"/>
      <c r="I170" s="114"/>
      <c r="J170" s="117" t="n">
        <v>44363</v>
      </c>
      <c r="K170" s="114" t="s">
        <v>824</v>
      </c>
      <c r="L170" s="95"/>
      <c r="M170" s="14"/>
      <c r="N170" s="97" t="n">
        <v>4000</v>
      </c>
      <c r="O170" s="98"/>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row>
    <row r="171" s="15" customFormat="true" ht="66.75" hidden="false" customHeight="true" outlineLevel="0" collapsed="false">
      <c r="A171" s="91" t="n">
        <v>70</v>
      </c>
      <c r="B171" s="114" t="s">
        <v>764</v>
      </c>
      <c r="C171" s="22" t="s">
        <v>592</v>
      </c>
      <c r="D171" s="22" t="s">
        <v>825</v>
      </c>
      <c r="E171" s="114" t="s">
        <v>826</v>
      </c>
      <c r="F171" s="116" t="s">
        <v>827</v>
      </c>
      <c r="G171" s="114" t="s">
        <v>27</v>
      </c>
      <c r="H171" s="114"/>
      <c r="I171" s="114" t="s">
        <v>27</v>
      </c>
      <c r="J171" s="117" t="n">
        <v>44351</v>
      </c>
      <c r="K171" s="114" t="s">
        <v>828</v>
      </c>
      <c r="L171" s="95"/>
      <c r="M171" s="14"/>
      <c r="N171" s="97" t="n">
        <v>74606</v>
      </c>
      <c r="O171" s="98"/>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row>
    <row r="172" s="15" customFormat="true" ht="63.75" hidden="false" customHeight="true" outlineLevel="0" collapsed="false">
      <c r="A172" s="91" t="n">
        <v>71</v>
      </c>
      <c r="B172" s="114" t="s">
        <v>829</v>
      </c>
      <c r="C172" s="22" t="s">
        <v>632</v>
      </c>
      <c r="D172" s="22" t="s">
        <v>830</v>
      </c>
      <c r="E172" s="114" t="s">
        <v>831</v>
      </c>
      <c r="F172" s="116" t="s">
        <v>832</v>
      </c>
      <c r="G172" s="114" t="s">
        <v>27</v>
      </c>
      <c r="H172" s="114"/>
      <c r="I172" s="114"/>
      <c r="J172" s="117" t="n">
        <v>44383</v>
      </c>
      <c r="K172" s="114" t="s">
        <v>833</v>
      </c>
      <c r="L172" s="95"/>
      <c r="M172" s="14"/>
      <c r="N172" s="97" t="n">
        <v>10500</v>
      </c>
      <c r="O172" s="98"/>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row>
    <row r="173" s="15" customFormat="true" ht="61.5" hidden="false" customHeight="true" outlineLevel="0" collapsed="false">
      <c r="A173" s="91" t="n">
        <v>72</v>
      </c>
      <c r="B173" s="114" t="s">
        <v>764</v>
      </c>
      <c r="C173" s="22" t="s">
        <v>592</v>
      </c>
      <c r="D173" s="22" t="s">
        <v>825</v>
      </c>
      <c r="E173" s="114" t="s">
        <v>834</v>
      </c>
      <c r="F173" s="116" t="s">
        <v>835</v>
      </c>
      <c r="G173" s="114" t="s">
        <v>27</v>
      </c>
      <c r="H173" s="114"/>
      <c r="I173" s="114"/>
      <c r="J173" s="117" t="n">
        <v>44427</v>
      </c>
      <c r="K173" s="114" t="s">
        <v>836</v>
      </c>
      <c r="L173" s="95"/>
      <c r="M173" s="14"/>
      <c r="N173" s="97" t="n">
        <v>3730</v>
      </c>
      <c r="O173" s="98"/>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row>
    <row r="174" s="15" customFormat="true" ht="68.25" hidden="false" customHeight="true" outlineLevel="0" collapsed="false">
      <c r="A174" s="91" t="n">
        <v>73</v>
      </c>
      <c r="B174" s="114" t="s">
        <v>837</v>
      </c>
      <c r="C174" s="22" t="s">
        <v>838</v>
      </c>
      <c r="D174" s="22" t="s">
        <v>839</v>
      </c>
      <c r="E174" s="114" t="s">
        <v>840</v>
      </c>
      <c r="F174" s="116" t="s">
        <v>841</v>
      </c>
      <c r="G174" s="114" t="s">
        <v>27</v>
      </c>
      <c r="H174" s="114"/>
      <c r="I174" s="114"/>
      <c r="J174" s="117" t="n">
        <v>44439</v>
      </c>
      <c r="K174" s="114" t="s">
        <v>842</v>
      </c>
      <c r="L174" s="95"/>
      <c r="M174" s="14"/>
      <c r="N174" s="97" t="n">
        <v>200320</v>
      </c>
      <c r="O174" s="98"/>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row>
    <row r="175" s="15" customFormat="true" ht="152.25" hidden="false" customHeight="true" outlineLevel="0" collapsed="false">
      <c r="A175" s="91" t="n">
        <v>74</v>
      </c>
      <c r="B175" s="114" t="s">
        <v>837</v>
      </c>
      <c r="C175" s="22" t="s">
        <v>838</v>
      </c>
      <c r="D175" s="22" t="s">
        <v>839</v>
      </c>
      <c r="E175" s="114" t="s">
        <v>843</v>
      </c>
      <c r="F175" s="116" t="s">
        <v>844</v>
      </c>
      <c r="G175" s="114" t="s">
        <v>27</v>
      </c>
      <c r="H175" s="114"/>
      <c r="I175" s="114"/>
      <c r="J175" s="117" t="n">
        <v>44439</v>
      </c>
      <c r="K175" s="114" t="s">
        <v>845</v>
      </c>
      <c r="L175" s="95"/>
      <c r="M175" s="14"/>
      <c r="N175" s="97" t="n">
        <v>155950</v>
      </c>
      <c r="O175" s="98"/>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row>
    <row r="176" s="15" customFormat="true" ht="75" hidden="false" customHeight="true" outlineLevel="0" collapsed="false">
      <c r="A176" s="121" t="n">
        <v>75</v>
      </c>
      <c r="B176" s="114" t="s">
        <v>846</v>
      </c>
      <c r="C176" s="22" t="s">
        <v>838</v>
      </c>
      <c r="D176" s="22" t="s">
        <v>847</v>
      </c>
      <c r="E176" s="114" t="s">
        <v>848</v>
      </c>
      <c r="F176" s="116" t="s">
        <v>849</v>
      </c>
      <c r="G176" s="114" t="s">
        <v>27</v>
      </c>
      <c r="H176" s="114"/>
      <c r="I176" s="114"/>
      <c r="J176" s="117" t="n">
        <v>44439</v>
      </c>
      <c r="K176" s="114" t="s">
        <v>850</v>
      </c>
      <c r="L176" s="95"/>
      <c r="M176" s="14"/>
      <c r="N176" s="97" t="n">
        <v>21278</v>
      </c>
      <c r="O176" s="98"/>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row>
    <row r="177" s="15" customFormat="true" ht="61.5" hidden="false" customHeight="true" outlineLevel="0" collapsed="false">
      <c r="A177" s="121" t="n">
        <v>76</v>
      </c>
      <c r="B177" s="114" t="s">
        <v>851</v>
      </c>
      <c r="C177" s="22" t="s">
        <v>482</v>
      </c>
      <c r="D177" s="22" t="s">
        <v>852</v>
      </c>
      <c r="E177" s="114" t="s">
        <v>853</v>
      </c>
      <c r="F177" s="116" t="s">
        <v>854</v>
      </c>
      <c r="G177" s="114" t="s">
        <v>27</v>
      </c>
      <c r="H177" s="114"/>
      <c r="I177" s="114"/>
      <c r="J177" s="117" t="n">
        <v>44466</v>
      </c>
      <c r="K177" s="114" t="s">
        <v>855</v>
      </c>
      <c r="L177" s="95"/>
      <c r="M177" s="14"/>
      <c r="N177" s="97" t="n">
        <v>9950</v>
      </c>
      <c r="O177" s="98"/>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row>
    <row r="178" s="15" customFormat="true" ht="66" hidden="false" customHeight="true" outlineLevel="0" collapsed="false">
      <c r="A178" s="91" t="n">
        <v>77</v>
      </c>
      <c r="B178" s="22" t="s">
        <v>856</v>
      </c>
      <c r="C178" s="22" t="s">
        <v>857</v>
      </c>
      <c r="D178" s="103" t="s">
        <v>858</v>
      </c>
      <c r="E178" s="22" t="s">
        <v>859</v>
      </c>
      <c r="F178" s="22" t="s">
        <v>860</v>
      </c>
      <c r="G178" s="22" t="s">
        <v>27</v>
      </c>
      <c r="H178" s="109"/>
      <c r="I178" s="109"/>
      <c r="J178" s="25" t="n">
        <v>42859</v>
      </c>
      <c r="K178" s="22" t="s">
        <v>861</v>
      </c>
      <c r="L178" s="22"/>
      <c r="M178" s="96"/>
      <c r="N178" s="97" t="n">
        <v>15118</v>
      </c>
      <c r="O178" s="98"/>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row>
    <row r="179" s="15" customFormat="true" ht="64.5" hidden="false" customHeight="true" outlineLevel="0" collapsed="false">
      <c r="A179" s="91" t="n">
        <v>78</v>
      </c>
      <c r="B179" s="22" t="s">
        <v>862</v>
      </c>
      <c r="C179" s="22" t="s">
        <v>863</v>
      </c>
      <c r="D179" s="22" t="s">
        <v>864</v>
      </c>
      <c r="E179" s="22" t="s">
        <v>865</v>
      </c>
      <c r="F179" s="22" t="s">
        <v>866</v>
      </c>
      <c r="G179" s="22" t="s">
        <v>27</v>
      </c>
      <c r="H179" s="109"/>
      <c r="I179" s="109"/>
      <c r="J179" s="25" t="n">
        <v>43072</v>
      </c>
      <c r="K179" s="22" t="s">
        <v>867</v>
      </c>
      <c r="L179" s="22"/>
      <c r="M179" s="96"/>
      <c r="N179" s="97" t="n">
        <v>5100</v>
      </c>
      <c r="O179" s="98"/>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row>
    <row r="180" s="15" customFormat="true" ht="66.75" hidden="false" customHeight="true" outlineLevel="0" collapsed="false">
      <c r="A180" s="91" t="n">
        <v>79</v>
      </c>
      <c r="B180" s="22" t="s">
        <v>868</v>
      </c>
      <c r="C180" s="119" t="s">
        <v>869</v>
      </c>
      <c r="D180" s="119" t="s">
        <v>870</v>
      </c>
      <c r="E180" s="119" t="s">
        <v>871</v>
      </c>
      <c r="F180" s="22" t="s">
        <v>872</v>
      </c>
      <c r="G180" s="22" t="s">
        <v>27</v>
      </c>
      <c r="H180" s="22"/>
      <c r="I180" s="22"/>
      <c r="J180" s="25" t="n">
        <v>42983</v>
      </c>
      <c r="K180" s="22" t="s">
        <v>873</v>
      </c>
      <c r="M180" s="14"/>
      <c r="N180" s="97" t="n">
        <v>795</v>
      </c>
      <c r="O180" s="98"/>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row>
    <row r="181" s="15" customFormat="true" ht="71.25" hidden="false" customHeight="true" outlineLevel="0" collapsed="false">
      <c r="A181" s="91" t="n">
        <v>80</v>
      </c>
      <c r="B181" s="22" t="s">
        <v>874</v>
      </c>
      <c r="C181" s="22" t="s">
        <v>875</v>
      </c>
      <c r="D181" s="22" t="s">
        <v>876</v>
      </c>
      <c r="E181" s="22" t="s">
        <v>877</v>
      </c>
      <c r="F181" s="22" t="s">
        <v>878</v>
      </c>
      <c r="G181" s="22" t="s">
        <v>27</v>
      </c>
      <c r="H181" s="22"/>
      <c r="I181" s="22"/>
      <c r="J181" s="25" t="n">
        <v>42859</v>
      </c>
      <c r="K181" s="22" t="s">
        <v>879</v>
      </c>
      <c r="L181" s="22"/>
      <c r="M181" s="96"/>
      <c r="N181" s="122" t="n">
        <v>5000</v>
      </c>
      <c r="O181" s="98"/>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row>
    <row r="182" s="15" customFormat="true" ht="78" hidden="false" customHeight="true" outlineLevel="0" collapsed="false">
      <c r="A182" s="91" t="n">
        <v>81</v>
      </c>
      <c r="B182" s="22" t="s">
        <v>874</v>
      </c>
      <c r="C182" s="22" t="s">
        <v>875</v>
      </c>
      <c r="D182" s="22" t="s">
        <v>880</v>
      </c>
      <c r="E182" s="22" t="s">
        <v>881</v>
      </c>
      <c r="F182" s="22" t="s">
        <v>882</v>
      </c>
      <c r="G182" s="22" t="s">
        <v>27</v>
      </c>
      <c r="H182" s="22"/>
      <c r="I182" s="22"/>
      <c r="J182" s="25" t="n">
        <v>42859</v>
      </c>
      <c r="K182" s="22" t="s">
        <v>883</v>
      </c>
      <c r="L182" s="22"/>
      <c r="M182" s="96"/>
      <c r="N182" s="122" t="n">
        <v>10200</v>
      </c>
      <c r="O182" s="98"/>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row>
    <row r="183" s="15" customFormat="true" ht="69" hidden="false" customHeight="true" outlineLevel="0" collapsed="false">
      <c r="A183" s="91"/>
      <c r="B183" s="22" t="s">
        <v>884</v>
      </c>
      <c r="C183" s="22" t="s">
        <v>875</v>
      </c>
      <c r="D183" s="22" t="s">
        <v>880</v>
      </c>
      <c r="E183" s="22" t="s">
        <v>881</v>
      </c>
      <c r="F183" s="22" t="s">
        <v>885</v>
      </c>
      <c r="G183" s="22" t="s">
        <v>27</v>
      </c>
      <c r="H183" s="22"/>
      <c r="I183" s="22"/>
      <c r="J183" s="25" t="n">
        <v>42859</v>
      </c>
      <c r="K183" s="22" t="s">
        <v>886</v>
      </c>
      <c r="L183" s="22"/>
      <c r="M183" s="96"/>
      <c r="N183" s="122" t="n">
        <v>20000</v>
      </c>
      <c r="O183" s="98"/>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row>
    <row r="184" s="15" customFormat="true" ht="87.75" hidden="false" customHeight="true" outlineLevel="0" collapsed="false">
      <c r="A184" s="91" t="n">
        <v>82</v>
      </c>
      <c r="B184" s="101" t="s">
        <v>887</v>
      </c>
      <c r="C184" s="22" t="s">
        <v>888</v>
      </c>
      <c r="D184" s="22" t="s">
        <v>889</v>
      </c>
      <c r="E184" s="101" t="s">
        <v>890</v>
      </c>
      <c r="F184" s="100" t="s">
        <v>891</v>
      </c>
      <c r="G184" s="93" t="s">
        <v>27</v>
      </c>
      <c r="H184" s="22"/>
      <c r="I184" s="22"/>
      <c r="J184" s="94" t="n">
        <v>42985</v>
      </c>
      <c r="K184" s="22" t="s">
        <v>892</v>
      </c>
      <c r="M184" s="14"/>
      <c r="N184" s="97" t="n">
        <v>5000</v>
      </c>
      <c r="O184" s="98"/>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row>
    <row r="185" s="15" customFormat="true" ht="99.75" hidden="false" customHeight="true" outlineLevel="0" collapsed="false">
      <c r="A185" s="91" t="n">
        <v>83</v>
      </c>
      <c r="B185" s="22" t="s">
        <v>893</v>
      </c>
      <c r="C185" s="119" t="s">
        <v>894</v>
      </c>
      <c r="D185" s="119" t="s">
        <v>889</v>
      </c>
      <c r="E185" s="119" t="s">
        <v>895</v>
      </c>
      <c r="F185" s="22" t="s">
        <v>891</v>
      </c>
      <c r="G185" s="22" t="s">
        <v>27</v>
      </c>
      <c r="H185" s="22"/>
      <c r="I185" s="22"/>
      <c r="J185" s="25" t="n">
        <v>42985</v>
      </c>
      <c r="K185" s="22" t="s">
        <v>896</v>
      </c>
      <c r="M185" s="14"/>
      <c r="N185" s="97" t="n">
        <v>5000</v>
      </c>
      <c r="O185" s="122"/>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row>
    <row r="186" s="15" customFormat="true" ht="66.75" hidden="false" customHeight="true" outlineLevel="0" collapsed="false">
      <c r="A186" s="91" t="n">
        <v>84</v>
      </c>
      <c r="B186" s="22" t="s">
        <v>897</v>
      </c>
      <c r="C186" s="119" t="s">
        <v>898</v>
      </c>
      <c r="D186" s="119" t="s">
        <v>899</v>
      </c>
      <c r="E186" s="119" t="s">
        <v>499</v>
      </c>
      <c r="F186" s="22" t="s">
        <v>900</v>
      </c>
      <c r="G186" s="22" t="s">
        <v>27</v>
      </c>
      <c r="H186" s="22"/>
      <c r="I186" s="22"/>
      <c r="J186" s="25" t="n">
        <v>42985</v>
      </c>
      <c r="K186" s="22" t="s">
        <v>901</v>
      </c>
      <c r="M186" s="14"/>
      <c r="N186" s="97" t="n">
        <v>963</v>
      </c>
      <c r="O186" s="122"/>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row>
    <row r="187" s="15" customFormat="true" ht="63.75" hidden="false" customHeight="true" outlineLevel="0" collapsed="false">
      <c r="A187" s="123" t="n">
        <v>85</v>
      </c>
      <c r="B187" s="101" t="s">
        <v>902</v>
      </c>
      <c r="C187" s="22" t="s">
        <v>903</v>
      </c>
      <c r="D187" s="22" t="s">
        <v>904</v>
      </c>
      <c r="E187" s="101" t="s">
        <v>905</v>
      </c>
      <c r="F187" s="100" t="s">
        <v>906</v>
      </c>
      <c r="G187" s="93" t="s">
        <v>27</v>
      </c>
      <c r="H187" s="93"/>
      <c r="I187" s="93"/>
      <c r="J187" s="94" t="n">
        <v>42986</v>
      </c>
      <c r="K187" s="22" t="s">
        <v>907</v>
      </c>
      <c r="M187" s="14"/>
      <c r="N187" s="97" t="n">
        <v>11060</v>
      </c>
      <c r="O187" s="122"/>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row>
    <row r="188" s="15" customFormat="true" ht="60.75" hidden="false" customHeight="true" outlineLevel="0" collapsed="false">
      <c r="A188" s="124" t="n">
        <v>86</v>
      </c>
      <c r="B188" s="101" t="s">
        <v>908</v>
      </c>
      <c r="C188" s="22" t="s">
        <v>909</v>
      </c>
      <c r="D188" s="22" t="s">
        <v>910</v>
      </c>
      <c r="E188" s="101" t="s">
        <v>911</v>
      </c>
      <c r="F188" s="100" t="s">
        <v>912</v>
      </c>
      <c r="G188" s="93" t="s">
        <v>27</v>
      </c>
      <c r="H188" s="93"/>
      <c r="I188" s="93"/>
      <c r="J188" s="94" t="n">
        <v>43084</v>
      </c>
      <c r="K188" s="22" t="s">
        <v>913</v>
      </c>
      <c r="M188" s="14"/>
      <c r="N188" s="97" t="n">
        <v>2318</v>
      </c>
      <c r="O188" s="98"/>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row>
    <row r="189" s="15" customFormat="true" ht="66.75" hidden="false" customHeight="true" outlineLevel="0" collapsed="false">
      <c r="A189" s="91" t="n">
        <v>87</v>
      </c>
      <c r="B189" s="101" t="s">
        <v>914</v>
      </c>
      <c r="C189" s="22" t="s">
        <v>915</v>
      </c>
      <c r="D189" s="22" t="s">
        <v>916</v>
      </c>
      <c r="E189" s="101" t="s">
        <v>917</v>
      </c>
      <c r="F189" s="100" t="s">
        <v>918</v>
      </c>
      <c r="G189" s="93" t="s">
        <v>27</v>
      </c>
      <c r="H189" s="93"/>
      <c r="I189" s="93"/>
      <c r="J189" s="94" t="n">
        <v>42844</v>
      </c>
      <c r="K189" s="22" t="s">
        <v>919</v>
      </c>
      <c r="M189" s="14"/>
      <c r="N189" s="97" t="n">
        <v>5200</v>
      </c>
      <c r="O189" s="98"/>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row>
    <row r="190" s="15" customFormat="true" ht="65.25" hidden="false" customHeight="true" outlineLevel="0" collapsed="false">
      <c r="A190" s="91" t="n">
        <v>88</v>
      </c>
      <c r="B190" s="23" t="s">
        <v>920</v>
      </c>
      <c r="C190" s="125" t="s">
        <v>915</v>
      </c>
      <c r="D190" s="23" t="s">
        <v>916</v>
      </c>
      <c r="E190" s="125" t="s">
        <v>921</v>
      </c>
      <c r="F190" s="23" t="s">
        <v>918</v>
      </c>
      <c r="G190" s="23" t="s">
        <v>27</v>
      </c>
      <c r="H190" s="23"/>
      <c r="I190" s="23"/>
      <c r="J190" s="69" t="n">
        <v>42864</v>
      </c>
      <c r="K190" s="23" t="s">
        <v>922</v>
      </c>
      <c r="M190" s="14"/>
      <c r="N190" s="97" t="n">
        <v>5200</v>
      </c>
      <c r="O190" s="98"/>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row>
    <row r="191" s="15" customFormat="true" ht="61.5" hidden="false" customHeight="true" outlineLevel="0" collapsed="false">
      <c r="A191" s="91" t="n">
        <v>89</v>
      </c>
      <c r="B191" s="23" t="s">
        <v>923</v>
      </c>
      <c r="C191" s="125" t="s">
        <v>924</v>
      </c>
      <c r="D191" s="23" t="s">
        <v>925</v>
      </c>
      <c r="E191" s="125" t="s">
        <v>926</v>
      </c>
      <c r="F191" s="23" t="s">
        <v>927</v>
      </c>
      <c r="G191" s="23" t="s">
        <v>27</v>
      </c>
      <c r="H191" s="23"/>
      <c r="I191" s="23"/>
      <c r="J191" s="69" t="n">
        <v>43172</v>
      </c>
      <c r="K191" s="23" t="s">
        <v>928</v>
      </c>
      <c r="L191" s="40" t="s">
        <v>929</v>
      </c>
      <c r="M191" s="14"/>
      <c r="N191" s="97" t="n">
        <v>1000</v>
      </c>
      <c r="O191" s="98"/>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row>
    <row r="192" s="15" customFormat="true" ht="66.75" hidden="false" customHeight="true" outlineLevel="0" collapsed="false">
      <c r="A192" s="91" t="n">
        <v>90</v>
      </c>
      <c r="B192" s="114" t="s">
        <v>923</v>
      </c>
      <c r="C192" s="22" t="s">
        <v>924</v>
      </c>
      <c r="D192" s="115" t="s">
        <v>930</v>
      </c>
      <c r="E192" s="114" t="s">
        <v>931</v>
      </c>
      <c r="F192" s="116" t="s">
        <v>932</v>
      </c>
      <c r="G192" s="114" t="s">
        <v>27</v>
      </c>
      <c r="H192" s="114"/>
      <c r="I192" s="114"/>
      <c r="J192" s="117" t="n">
        <v>43630</v>
      </c>
      <c r="K192" s="114" t="s">
        <v>933</v>
      </c>
      <c r="L192" s="95"/>
      <c r="M192" s="14"/>
      <c r="N192" s="97" t="n">
        <v>13000</v>
      </c>
      <c r="O192" s="98"/>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row>
    <row r="193" s="15" customFormat="true" ht="66.75" hidden="false" customHeight="true" outlineLevel="0" collapsed="false">
      <c r="A193" s="91" t="n">
        <v>91</v>
      </c>
      <c r="B193" s="23" t="s">
        <v>934</v>
      </c>
      <c r="C193" s="125" t="s">
        <v>935</v>
      </c>
      <c r="D193" s="23" t="s">
        <v>936</v>
      </c>
      <c r="E193" s="125" t="s">
        <v>937</v>
      </c>
      <c r="F193" s="23" t="s">
        <v>938</v>
      </c>
      <c r="G193" s="23" t="s">
        <v>27</v>
      </c>
      <c r="H193" s="23"/>
      <c r="I193" s="23"/>
      <c r="J193" s="69" t="n">
        <v>43245</v>
      </c>
      <c r="K193" s="23" t="s">
        <v>939</v>
      </c>
      <c r="M193" s="14"/>
      <c r="N193" s="97" t="n">
        <v>2600</v>
      </c>
      <c r="O193" s="98"/>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row>
    <row r="194" s="15" customFormat="true" ht="56.25" hidden="false" customHeight="true" outlineLevel="0" collapsed="false">
      <c r="A194" s="91" t="n">
        <v>92</v>
      </c>
      <c r="B194" s="23" t="s">
        <v>934</v>
      </c>
      <c r="C194" s="125" t="s">
        <v>935</v>
      </c>
      <c r="D194" s="23" t="s">
        <v>936</v>
      </c>
      <c r="E194" s="125" t="s">
        <v>940</v>
      </c>
      <c r="F194" s="23" t="s">
        <v>941</v>
      </c>
      <c r="G194" s="23" t="s">
        <v>27</v>
      </c>
      <c r="H194" s="23"/>
      <c r="I194" s="23"/>
      <c r="J194" s="69" t="s">
        <v>942</v>
      </c>
      <c r="K194" s="23" t="s">
        <v>943</v>
      </c>
      <c r="M194" s="14"/>
      <c r="N194" s="97" t="n">
        <v>50000</v>
      </c>
      <c r="O194" s="98"/>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row>
    <row r="195" s="15" customFormat="true" ht="61.5" hidden="false" customHeight="true" outlineLevel="0" collapsed="false">
      <c r="A195" s="91" t="n">
        <v>93</v>
      </c>
      <c r="B195" s="23" t="s">
        <v>934</v>
      </c>
      <c r="C195" s="125" t="s">
        <v>935</v>
      </c>
      <c r="D195" s="23" t="s">
        <v>936</v>
      </c>
      <c r="E195" s="125" t="s">
        <v>944</v>
      </c>
      <c r="F195" s="23" t="s">
        <v>945</v>
      </c>
      <c r="G195" s="23" t="s">
        <v>27</v>
      </c>
      <c r="H195" s="23"/>
      <c r="I195" s="23"/>
      <c r="J195" s="69" t="s">
        <v>946</v>
      </c>
      <c r="K195" s="22" t="s">
        <v>947</v>
      </c>
      <c r="M195" s="14"/>
      <c r="N195" s="97" t="n">
        <v>100000</v>
      </c>
      <c r="O195" s="98"/>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row>
    <row r="196" s="15" customFormat="true" ht="56.25" hidden="false" customHeight="true" outlineLevel="0" collapsed="false">
      <c r="A196" s="91" t="n">
        <v>94</v>
      </c>
      <c r="B196" s="23" t="s">
        <v>948</v>
      </c>
      <c r="C196" s="125" t="s">
        <v>949</v>
      </c>
      <c r="D196" s="23" t="s">
        <v>950</v>
      </c>
      <c r="E196" s="125" t="s">
        <v>951</v>
      </c>
      <c r="F196" s="23" t="s">
        <v>952</v>
      </c>
      <c r="G196" s="23" t="s">
        <v>27</v>
      </c>
      <c r="H196" s="23"/>
      <c r="I196" s="23"/>
      <c r="J196" s="69" t="s">
        <v>953</v>
      </c>
      <c r="K196" s="23" t="s">
        <v>954</v>
      </c>
      <c r="M196" s="14"/>
      <c r="N196" s="97" t="n">
        <v>9100</v>
      </c>
      <c r="O196" s="98"/>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row>
    <row r="197" s="15" customFormat="true" ht="57.75" hidden="false" customHeight="true" outlineLevel="0" collapsed="false">
      <c r="A197" s="91" t="n">
        <v>95</v>
      </c>
      <c r="B197" s="126" t="s">
        <v>955</v>
      </c>
      <c r="C197" s="22" t="s">
        <v>956</v>
      </c>
      <c r="D197" s="22" t="s">
        <v>957</v>
      </c>
      <c r="E197" s="22" t="s">
        <v>958</v>
      </c>
      <c r="F197" s="22" t="s">
        <v>959</v>
      </c>
      <c r="G197" s="22" t="s">
        <v>27</v>
      </c>
      <c r="H197" s="109"/>
      <c r="I197" s="109"/>
      <c r="J197" s="25" t="n">
        <v>42947</v>
      </c>
      <c r="K197" s="22" t="s">
        <v>960</v>
      </c>
      <c r="L197" s="22"/>
      <c r="M197" s="96"/>
      <c r="N197" s="97" t="n">
        <v>40000</v>
      </c>
      <c r="O197" s="98"/>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row>
    <row r="198" s="15" customFormat="true" ht="57" hidden="false" customHeight="true" outlineLevel="0" collapsed="false">
      <c r="A198" s="91" t="n">
        <v>96</v>
      </c>
      <c r="B198" s="22" t="s">
        <v>955</v>
      </c>
      <c r="C198" s="22" t="s">
        <v>956</v>
      </c>
      <c r="D198" s="22" t="s">
        <v>957</v>
      </c>
      <c r="E198" s="22" t="s">
        <v>961</v>
      </c>
      <c r="F198" s="22" t="s">
        <v>962</v>
      </c>
      <c r="G198" s="22" t="s">
        <v>27</v>
      </c>
      <c r="H198" s="109"/>
      <c r="I198" s="109"/>
      <c r="J198" s="25" t="n">
        <v>42947</v>
      </c>
      <c r="K198" s="22" t="s">
        <v>963</v>
      </c>
      <c r="L198" s="22"/>
      <c r="M198" s="96"/>
      <c r="N198" s="97" t="n">
        <v>80000</v>
      </c>
      <c r="O198" s="98"/>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row>
    <row r="199" s="15" customFormat="true" ht="60" hidden="false" customHeight="true" outlineLevel="0" collapsed="false">
      <c r="A199" s="91" t="n">
        <v>97</v>
      </c>
      <c r="B199" s="22" t="s">
        <v>955</v>
      </c>
      <c r="C199" s="22" t="s">
        <v>956</v>
      </c>
      <c r="D199" s="22" t="s">
        <v>957</v>
      </c>
      <c r="E199" s="22" t="s">
        <v>964</v>
      </c>
      <c r="F199" s="22" t="s">
        <v>965</v>
      </c>
      <c r="G199" s="22" t="s">
        <v>27</v>
      </c>
      <c r="H199" s="22"/>
      <c r="I199" s="22"/>
      <c r="J199" s="25" t="n">
        <v>42947</v>
      </c>
      <c r="K199" s="22" t="s">
        <v>966</v>
      </c>
      <c r="L199" s="22"/>
      <c r="M199" s="96"/>
      <c r="N199" s="97" t="n">
        <v>57000</v>
      </c>
      <c r="O199" s="98"/>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row>
    <row r="200" s="15" customFormat="true" ht="57" hidden="false" customHeight="true" outlineLevel="0" collapsed="false">
      <c r="A200" s="91" t="n">
        <v>98</v>
      </c>
      <c r="B200" s="22" t="s">
        <v>967</v>
      </c>
      <c r="C200" s="22" t="s">
        <v>968</v>
      </c>
      <c r="D200" s="22" t="s">
        <v>916</v>
      </c>
      <c r="E200" s="22" t="s">
        <v>969</v>
      </c>
      <c r="F200" s="22" t="s">
        <v>970</v>
      </c>
      <c r="G200" s="22" t="s">
        <v>27</v>
      </c>
      <c r="H200" s="22"/>
      <c r="I200" s="22"/>
      <c r="J200" s="25" t="n">
        <v>42985</v>
      </c>
      <c r="K200" s="22" t="s">
        <v>971</v>
      </c>
      <c r="L200" s="22"/>
      <c r="M200" s="96"/>
      <c r="N200" s="97" t="n">
        <v>12000</v>
      </c>
      <c r="O200" s="98"/>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row>
    <row r="201" s="15" customFormat="true" ht="53.25" hidden="false" customHeight="true" outlineLevel="0" collapsed="false">
      <c r="A201" s="91" t="n">
        <v>99</v>
      </c>
      <c r="B201" s="114" t="s">
        <v>972</v>
      </c>
      <c r="C201" s="22" t="s">
        <v>973</v>
      </c>
      <c r="D201" s="115" t="s">
        <v>974</v>
      </c>
      <c r="E201" s="114" t="s">
        <v>975</v>
      </c>
      <c r="F201" s="116" t="s">
        <v>976</v>
      </c>
      <c r="G201" s="114" t="s">
        <v>27</v>
      </c>
      <c r="H201" s="114"/>
      <c r="I201" s="114" t="s">
        <v>27</v>
      </c>
      <c r="J201" s="117" t="n">
        <v>43805</v>
      </c>
      <c r="K201" s="114" t="s">
        <v>977</v>
      </c>
      <c r="L201" s="95"/>
      <c r="M201" s="14"/>
      <c r="N201" s="97" t="n">
        <v>4665</v>
      </c>
      <c r="O201" s="98"/>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row>
    <row r="202" s="15" customFormat="true" ht="51.75" hidden="false" customHeight="true" outlineLevel="0" collapsed="false">
      <c r="A202" s="91" t="n">
        <v>100</v>
      </c>
      <c r="B202" s="114" t="s">
        <v>972</v>
      </c>
      <c r="C202" s="22" t="s">
        <v>973</v>
      </c>
      <c r="D202" s="115" t="s">
        <v>974</v>
      </c>
      <c r="E202" s="114" t="s">
        <v>978</v>
      </c>
      <c r="F202" s="116" t="s">
        <v>979</v>
      </c>
      <c r="G202" s="114" t="s">
        <v>27</v>
      </c>
      <c r="H202" s="114"/>
      <c r="I202" s="114"/>
      <c r="J202" s="117" t="n">
        <v>43805</v>
      </c>
      <c r="K202" s="114" t="s">
        <v>980</v>
      </c>
      <c r="L202" s="95"/>
      <c r="M202" s="14"/>
      <c r="N202" s="97" t="n">
        <v>93315</v>
      </c>
      <c r="O202" s="98"/>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row>
    <row r="203" s="15" customFormat="true" ht="53.25" hidden="false" customHeight="true" outlineLevel="0" collapsed="false">
      <c r="A203" s="91" t="n">
        <v>101</v>
      </c>
      <c r="B203" s="114" t="s">
        <v>981</v>
      </c>
      <c r="C203" s="22" t="s">
        <v>982</v>
      </c>
      <c r="D203" s="115" t="s">
        <v>983</v>
      </c>
      <c r="E203" s="114" t="s">
        <v>984</v>
      </c>
      <c r="F203" s="116" t="s">
        <v>985</v>
      </c>
      <c r="G203" s="114" t="s">
        <v>27</v>
      </c>
      <c r="H203" s="114"/>
      <c r="I203" s="114"/>
      <c r="J203" s="117" t="n">
        <v>43705</v>
      </c>
      <c r="K203" s="114" t="s">
        <v>986</v>
      </c>
      <c r="L203" s="95"/>
      <c r="M203" s="14"/>
      <c r="N203" s="97" t="n">
        <v>121281</v>
      </c>
      <c r="O203" s="98"/>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row>
    <row r="204" s="15" customFormat="true" ht="130.5" hidden="false" customHeight="true" outlineLevel="0" collapsed="false">
      <c r="A204" s="91" t="n">
        <v>102</v>
      </c>
      <c r="B204" s="114" t="s">
        <v>987</v>
      </c>
      <c r="C204" s="114" t="s">
        <v>988</v>
      </c>
      <c r="D204" s="115" t="s">
        <v>989</v>
      </c>
      <c r="E204" s="114" t="s">
        <v>990</v>
      </c>
      <c r="F204" s="116" t="s">
        <v>991</v>
      </c>
      <c r="G204" s="114" t="s">
        <v>27</v>
      </c>
      <c r="H204" s="114"/>
      <c r="I204" s="114"/>
      <c r="J204" s="117" t="n">
        <v>43647</v>
      </c>
      <c r="K204" s="114" t="s">
        <v>992</v>
      </c>
      <c r="L204" s="95"/>
      <c r="M204" s="14"/>
      <c r="N204" s="97" t="n">
        <v>22000</v>
      </c>
      <c r="O204" s="98"/>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row>
    <row r="205" s="15" customFormat="true" ht="61.5" hidden="false" customHeight="true" outlineLevel="0" collapsed="false">
      <c r="A205" s="91" t="n">
        <v>103</v>
      </c>
      <c r="B205" s="114" t="s">
        <v>993</v>
      </c>
      <c r="C205" s="22" t="s">
        <v>994</v>
      </c>
      <c r="D205" s="115" t="s">
        <v>995</v>
      </c>
      <c r="E205" s="114" t="s">
        <v>996</v>
      </c>
      <c r="F205" s="116" t="s">
        <v>997</v>
      </c>
      <c r="G205" s="114" t="s">
        <v>27</v>
      </c>
      <c r="H205" s="114"/>
      <c r="I205" s="114"/>
      <c r="J205" s="117" t="n">
        <v>43669</v>
      </c>
      <c r="K205" s="114" t="s">
        <v>998</v>
      </c>
      <c r="L205" s="95"/>
      <c r="M205" s="14"/>
      <c r="N205" s="97" t="n">
        <v>55000</v>
      </c>
      <c r="O205" s="98"/>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row>
    <row r="206" s="15" customFormat="true" ht="63.75" hidden="false" customHeight="true" outlineLevel="0" collapsed="false">
      <c r="A206" s="91" t="n">
        <v>104</v>
      </c>
      <c r="B206" s="22" t="s">
        <v>999</v>
      </c>
      <c r="C206" s="22" t="s">
        <v>982</v>
      </c>
      <c r="D206" s="22" t="s">
        <v>1000</v>
      </c>
      <c r="E206" s="22" t="s">
        <v>1001</v>
      </c>
      <c r="F206" s="22" t="s">
        <v>1002</v>
      </c>
      <c r="G206" s="22" t="s">
        <v>27</v>
      </c>
      <c r="H206" s="22"/>
      <c r="I206" s="22"/>
      <c r="J206" s="25" t="n">
        <v>43822</v>
      </c>
      <c r="K206" s="22" t="s">
        <v>1003</v>
      </c>
      <c r="L206" s="22"/>
      <c r="M206" s="96"/>
      <c r="N206" s="97" t="n">
        <v>38000</v>
      </c>
      <c r="O206" s="98"/>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row>
    <row r="207" s="15" customFormat="true" ht="74.25" hidden="false" customHeight="true" outlineLevel="0" collapsed="false">
      <c r="A207" s="91" t="n">
        <v>105</v>
      </c>
      <c r="B207" s="22" t="s">
        <v>1004</v>
      </c>
      <c r="C207" s="22" t="s">
        <v>1005</v>
      </c>
      <c r="D207" s="22" t="s">
        <v>1006</v>
      </c>
      <c r="E207" s="22" t="s">
        <v>1007</v>
      </c>
      <c r="F207" s="22" t="s">
        <v>1008</v>
      </c>
      <c r="G207" s="22" t="s">
        <v>27</v>
      </c>
      <c r="H207" s="22"/>
      <c r="I207" s="22"/>
      <c r="J207" s="25" t="n">
        <v>43956</v>
      </c>
      <c r="K207" s="22" t="s">
        <v>1009</v>
      </c>
      <c r="L207" s="22"/>
      <c r="M207" s="96"/>
      <c r="N207" s="97" t="n">
        <v>6605</v>
      </c>
      <c r="O207" s="98"/>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row>
    <row r="208" s="15" customFormat="true" ht="60" hidden="false" customHeight="true" outlineLevel="0" collapsed="false">
      <c r="A208" s="91" t="n">
        <v>106</v>
      </c>
      <c r="B208" s="22" t="s">
        <v>1010</v>
      </c>
      <c r="C208" s="22" t="s">
        <v>1011</v>
      </c>
      <c r="D208" s="22" t="s">
        <v>1012</v>
      </c>
      <c r="E208" s="22" t="s">
        <v>1013</v>
      </c>
      <c r="F208" s="22" t="s">
        <v>1014</v>
      </c>
      <c r="G208" s="22" t="s">
        <v>27</v>
      </c>
      <c r="H208" s="22"/>
      <c r="I208" s="22"/>
      <c r="J208" s="25" t="n">
        <v>43966</v>
      </c>
      <c r="K208" s="22" t="s">
        <v>1015</v>
      </c>
      <c r="L208" s="22"/>
      <c r="M208" s="96"/>
      <c r="N208" s="97" t="n">
        <v>7530</v>
      </c>
      <c r="O208" s="98"/>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row>
    <row r="209" s="15" customFormat="true" ht="87" hidden="false" customHeight="true" outlineLevel="0" collapsed="false">
      <c r="A209" s="91" t="n">
        <v>107</v>
      </c>
      <c r="B209" s="22" t="s">
        <v>1016</v>
      </c>
      <c r="C209" s="22" t="s">
        <v>1017</v>
      </c>
      <c r="D209" s="22" t="s">
        <v>1012</v>
      </c>
      <c r="E209" s="22" t="s">
        <v>1018</v>
      </c>
      <c r="F209" s="22" t="s">
        <v>1019</v>
      </c>
      <c r="G209" s="22" t="s">
        <v>27</v>
      </c>
      <c r="H209" s="22"/>
      <c r="I209" s="22"/>
      <c r="J209" s="25" t="n">
        <v>44005</v>
      </c>
      <c r="K209" s="22" t="s">
        <v>1020</v>
      </c>
      <c r="L209" s="22"/>
      <c r="M209" s="96"/>
      <c r="N209" s="97" t="n">
        <v>34604</v>
      </c>
      <c r="O209" s="98"/>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row>
    <row r="210" s="15" customFormat="true" ht="90" hidden="false" customHeight="true" outlineLevel="0" collapsed="false">
      <c r="A210" s="91" t="n">
        <v>108</v>
      </c>
      <c r="B210" s="22" t="s">
        <v>1021</v>
      </c>
      <c r="C210" s="22" t="s">
        <v>1022</v>
      </c>
      <c r="D210" s="22" t="s">
        <v>1023</v>
      </c>
      <c r="E210" s="22" t="s">
        <v>1024</v>
      </c>
      <c r="F210" s="22" t="s">
        <v>1025</v>
      </c>
      <c r="G210" s="22" t="s">
        <v>27</v>
      </c>
      <c r="H210" s="22"/>
      <c r="I210" s="22"/>
      <c r="J210" s="25" t="n">
        <v>44013</v>
      </c>
      <c r="K210" s="22" t="s">
        <v>1026</v>
      </c>
      <c r="L210" s="22"/>
      <c r="M210" s="96"/>
      <c r="N210" s="97" t="n">
        <v>9000</v>
      </c>
      <c r="O210" s="98"/>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row>
    <row r="211" s="15" customFormat="true" ht="78.75" hidden="false" customHeight="true" outlineLevel="0" collapsed="false">
      <c r="A211" s="91"/>
      <c r="B211" s="22" t="s">
        <v>1027</v>
      </c>
      <c r="C211" s="22" t="s">
        <v>1028</v>
      </c>
      <c r="D211" s="22" t="s">
        <v>1029</v>
      </c>
      <c r="E211" s="22" t="s">
        <v>1030</v>
      </c>
      <c r="F211" s="22" t="s">
        <v>1031</v>
      </c>
      <c r="G211" s="22" t="s">
        <v>27</v>
      </c>
      <c r="H211" s="22"/>
      <c r="I211" s="22"/>
      <c r="J211" s="25" t="n">
        <v>44018</v>
      </c>
      <c r="K211" s="22" t="s">
        <v>1032</v>
      </c>
      <c r="L211" s="22"/>
      <c r="M211" s="96"/>
      <c r="N211" s="97" t="n">
        <v>9000</v>
      </c>
      <c r="O211" s="98"/>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row>
    <row r="212" s="15" customFormat="true" ht="84" hidden="false" customHeight="true" outlineLevel="0" collapsed="false">
      <c r="A212" s="91"/>
      <c r="B212" s="22" t="s">
        <v>1033</v>
      </c>
      <c r="C212" s="22" t="s">
        <v>1011</v>
      </c>
      <c r="D212" s="22" t="s">
        <v>1029</v>
      </c>
      <c r="E212" s="22" t="s">
        <v>1030</v>
      </c>
      <c r="F212" s="22" t="s">
        <v>1034</v>
      </c>
      <c r="G212" s="22" t="s">
        <v>27</v>
      </c>
      <c r="H212" s="22"/>
      <c r="I212" s="22"/>
      <c r="J212" s="25" t="n">
        <v>44018</v>
      </c>
      <c r="K212" s="22" t="s">
        <v>1035</v>
      </c>
      <c r="L212" s="22"/>
      <c r="M212" s="96"/>
      <c r="N212" s="97" t="n">
        <v>10000</v>
      </c>
      <c r="O212" s="98"/>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row>
    <row r="213" s="15" customFormat="true" ht="62.25" hidden="false" customHeight="true" outlineLevel="0" collapsed="false">
      <c r="A213" s="91"/>
      <c r="B213" s="22" t="s">
        <v>1036</v>
      </c>
      <c r="C213" s="22" t="s">
        <v>1037</v>
      </c>
      <c r="D213" s="22" t="s">
        <v>1029</v>
      </c>
      <c r="E213" s="22" t="s">
        <v>1030</v>
      </c>
      <c r="F213" s="22" t="s">
        <v>1038</v>
      </c>
      <c r="G213" s="22" t="s">
        <v>27</v>
      </c>
      <c r="H213" s="22"/>
      <c r="I213" s="22"/>
      <c r="J213" s="25" t="n">
        <v>44018</v>
      </c>
      <c r="K213" s="22" t="s">
        <v>1039</v>
      </c>
      <c r="L213" s="22"/>
      <c r="M213" s="96"/>
      <c r="N213" s="97" t="n">
        <v>4000</v>
      </c>
      <c r="O213" s="98"/>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row>
    <row r="214" s="15" customFormat="true" ht="63" hidden="false" customHeight="true" outlineLevel="0" collapsed="false">
      <c r="A214" s="91"/>
      <c r="B214" s="127" t="s">
        <v>1040</v>
      </c>
      <c r="C214" s="22" t="s">
        <v>1028</v>
      </c>
      <c r="D214" s="22" t="s">
        <v>1029</v>
      </c>
      <c r="E214" s="22" t="s">
        <v>1030</v>
      </c>
      <c r="F214" s="22" t="s">
        <v>1041</v>
      </c>
      <c r="G214" s="22" t="s">
        <v>27</v>
      </c>
      <c r="H214" s="22"/>
      <c r="I214" s="22"/>
      <c r="J214" s="25" t="n">
        <v>44018</v>
      </c>
      <c r="K214" s="22" t="s">
        <v>1042</v>
      </c>
      <c r="L214" s="22"/>
      <c r="M214" s="96"/>
      <c r="N214" s="97" t="n">
        <v>8000</v>
      </c>
      <c r="O214" s="98"/>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row>
    <row r="215" s="15" customFormat="true" ht="102.75" hidden="false" customHeight="true" outlineLevel="0" collapsed="false">
      <c r="A215" s="91" t="n">
        <v>109</v>
      </c>
      <c r="B215" s="22" t="s">
        <v>1043</v>
      </c>
      <c r="C215" s="119" t="s">
        <v>1044</v>
      </c>
      <c r="D215" s="119" t="s">
        <v>1045</v>
      </c>
      <c r="E215" s="119" t="s">
        <v>1046</v>
      </c>
      <c r="F215" s="22" t="s">
        <v>1047</v>
      </c>
      <c r="G215" s="22" t="s">
        <v>27</v>
      </c>
      <c r="H215" s="22"/>
      <c r="I215" s="22"/>
      <c r="J215" s="25" t="n">
        <v>42870</v>
      </c>
      <c r="K215" s="22" t="s">
        <v>1048</v>
      </c>
      <c r="M215" s="14"/>
      <c r="N215" s="97" t="n">
        <v>5500</v>
      </c>
      <c r="O215" s="98"/>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row>
    <row r="216" s="15" customFormat="true" ht="78.75" hidden="false" customHeight="true" outlineLevel="0" collapsed="false">
      <c r="A216" s="123" t="n">
        <v>110</v>
      </c>
      <c r="B216" s="22" t="s">
        <v>1049</v>
      </c>
      <c r="C216" s="119" t="s">
        <v>1050</v>
      </c>
      <c r="D216" s="119" t="s">
        <v>957</v>
      </c>
      <c r="E216" s="119" t="s">
        <v>1051</v>
      </c>
      <c r="F216" s="22" t="s">
        <v>1052</v>
      </c>
      <c r="G216" s="22" t="s">
        <v>27</v>
      </c>
      <c r="H216" s="22"/>
      <c r="I216" s="22"/>
      <c r="J216" s="25" t="n">
        <v>42786</v>
      </c>
      <c r="K216" s="22" t="s">
        <v>1053</v>
      </c>
      <c r="M216" s="14"/>
      <c r="N216" s="97" t="n">
        <v>29920</v>
      </c>
      <c r="O216" s="98"/>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row>
    <row r="217" s="15" customFormat="true" ht="74.25" hidden="false" customHeight="true" outlineLevel="0" collapsed="false">
      <c r="A217" s="128" t="n">
        <v>111</v>
      </c>
      <c r="B217" s="22" t="s">
        <v>1054</v>
      </c>
      <c r="C217" s="119" t="s">
        <v>1055</v>
      </c>
      <c r="D217" s="119" t="s">
        <v>1056</v>
      </c>
      <c r="E217" s="119" t="s">
        <v>1057</v>
      </c>
      <c r="F217" s="22" t="s">
        <v>1058</v>
      </c>
      <c r="G217" s="22" t="s">
        <v>27</v>
      </c>
      <c r="H217" s="22"/>
      <c r="I217" s="22"/>
      <c r="J217" s="25" t="n">
        <v>42788</v>
      </c>
      <c r="K217" s="22" t="s">
        <v>1059</v>
      </c>
      <c r="M217" s="14"/>
      <c r="N217" s="97" t="n">
        <v>2754</v>
      </c>
      <c r="O217" s="98"/>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row>
    <row r="218" s="15" customFormat="true" ht="79.5" hidden="false" customHeight="true" outlineLevel="0" collapsed="false">
      <c r="A218" s="128" t="n">
        <v>112</v>
      </c>
      <c r="B218" s="22" t="s">
        <v>1054</v>
      </c>
      <c r="C218" s="119" t="s">
        <v>1055</v>
      </c>
      <c r="D218" s="119" t="s">
        <v>1060</v>
      </c>
      <c r="E218" s="119" t="s">
        <v>1061</v>
      </c>
      <c r="F218" s="22" t="s">
        <v>1062</v>
      </c>
      <c r="G218" s="22" t="s">
        <v>27</v>
      </c>
      <c r="H218" s="22"/>
      <c r="I218" s="22"/>
      <c r="J218" s="25" t="n">
        <v>42788</v>
      </c>
      <c r="K218" s="22" t="s">
        <v>1063</v>
      </c>
      <c r="M218" s="14"/>
      <c r="N218" s="97" t="n">
        <v>9465</v>
      </c>
      <c r="O218" s="98"/>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row>
    <row r="219" s="15" customFormat="true" ht="75.75" hidden="false" customHeight="true" outlineLevel="0" collapsed="false">
      <c r="A219" s="124" t="n">
        <v>113</v>
      </c>
      <c r="B219" s="22" t="s">
        <v>1054</v>
      </c>
      <c r="C219" s="119" t="s">
        <v>1055</v>
      </c>
      <c r="D219" s="119" t="s">
        <v>1064</v>
      </c>
      <c r="E219" s="119" t="s">
        <v>1065</v>
      </c>
      <c r="F219" s="22" t="s">
        <v>1066</v>
      </c>
      <c r="G219" s="22" t="s">
        <v>27</v>
      </c>
      <c r="H219" s="22"/>
      <c r="I219" s="22"/>
      <c r="J219" s="25" t="n">
        <v>42788</v>
      </c>
      <c r="K219" s="22" t="s">
        <v>1067</v>
      </c>
      <c r="M219" s="14"/>
      <c r="N219" s="97" t="n">
        <v>4379</v>
      </c>
      <c r="O219" s="98"/>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row>
    <row r="220" s="131" customFormat="true" ht="84" hidden="false" customHeight="true" outlineLevel="0" collapsed="false">
      <c r="A220" s="91" t="n">
        <v>114</v>
      </c>
      <c r="B220" s="22" t="s">
        <v>1068</v>
      </c>
      <c r="C220" s="119" t="s">
        <v>1069</v>
      </c>
      <c r="D220" s="119" t="s">
        <v>1070</v>
      </c>
      <c r="E220" s="119" t="s">
        <v>1071</v>
      </c>
      <c r="F220" s="22" t="s">
        <v>1072</v>
      </c>
      <c r="G220" s="22" t="s">
        <v>27</v>
      </c>
      <c r="H220" s="22"/>
      <c r="I220" s="22"/>
      <c r="J220" s="25" t="n">
        <v>42936</v>
      </c>
      <c r="K220" s="22" t="s">
        <v>1073</v>
      </c>
      <c r="L220" s="15"/>
      <c r="M220" s="14"/>
      <c r="N220" s="97" t="n">
        <v>5500</v>
      </c>
      <c r="O220" s="129"/>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row>
    <row r="221" s="15" customFormat="true" ht="104.25" hidden="false" customHeight="true" outlineLevel="0" collapsed="false">
      <c r="A221" s="91" t="n">
        <v>115</v>
      </c>
      <c r="B221" s="23" t="s">
        <v>1074</v>
      </c>
      <c r="C221" s="23" t="s">
        <v>1075</v>
      </c>
      <c r="D221" s="23" t="s">
        <v>1076</v>
      </c>
      <c r="E221" s="23" t="s">
        <v>1077</v>
      </c>
      <c r="F221" s="23" t="s">
        <v>1078</v>
      </c>
      <c r="G221" s="23" t="s">
        <v>27</v>
      </c>
      <c r="H221" s="23"/>
      <c r="I221" s="23"/>
      <c r="J221" s="69" t="n">
        <v>42706</v>
      </c>
      <c r="K221" s="23" t="s">
        <v>1079</v>
      </c>
      <c r="M221" s="14"/>
      <c r="N221" s="97" t="n">
        <v>136213</v>
      </c>
      <c r="O221" s="98"/>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row>
    <row r="222" s="15" customFormat="true" ht="92.25" hidden="false" customHeight="true" outlineLevel="0" collapsed="false">
      <c r="A222" s="91" t="n">
        <v>116</v>
      </c>
      <c r="B222" s="22" t="s">
        <v>1080</v>
      </c>
      <c r="C222" s="22" t="s">
        <v>1081</v>
      </c>
      <c r="D222" s="22" t="s">
        <v>1082</v>
      </c>
      <c r="E222" s="22" t="s">
        <v>1083</v>
      </c>
      <c r="F222" s="22" t="s">
        <v>1084</v>
      </c>
      <c r="G222" s="22" t="s">
        <v>27</v>
      </c>
      <c r="H222" s="22"/>
      <c r="I222" s="22"/>
      <c r="J222" s="25" t="n">
        <v>43493</v>
      </c>
      <c r="K222" s="22" t="s">
        <v>1085</v>
      </c>
      <c r="L222" s="95"/>
      <c r="M222" s="14"/>
      <c r="N222" s="97" t="n">
        <v>16800</v>
      </c>
      <c r="O222" s="98"/>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row>
    <row r="223" s="15" customFormat="true" ht="57" hidden="false" customHeight="true" outlineLevel="0" collapsed="false">
      <c r="A223" s="91" t="n">
        <v>117</v>
      </c>
      <c r="B223" s="114" t="s">
        <v>1086</v>
      </c>
      <c r="C223" s="22" t="s">
        <v>1087</v>
      </c>
      <c r="D223" s="115" t="s">
        <v>1088</v>
      </c>
      <c r="E223" s="114" t="s">
        <v>1089</v>
      </c>
      <c r="F223" s="116" t="s">
        <v>1090</v>
      </c>
      <c r="G223" s="114" t="s">
        <v>27</v>
      </c>
      <c r="H223" s="114"/>
      <c r="I223" s="114"/>
      <c r="J223" s="117" t="n">
        <v>43669</v>
      </c>
      <c r="K223" s="114" t="s">
        <v>1091</v>
      </c>
      <c r="L223" s="95"/>
      <c r="M223" s="14"/>
      <c r="N223" s="97" t="n">
        <v>34900</v>
      </c>
      <c r="O223" s="98"/>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row>
    <row r="224" s="15" customFormat="true" ht="120" hidden="false" customHeight="true" outlineLevel="0" collapsed="false">
      <c r="A224" s="91" t="n">
        <v>118</v>
      </c>
      <c r="B224" s="22" t="s">
        <v>1092</v>
      </c>
      <c r="C224" s="119" t="s">
        <v>1093</v>
      </c>
      <c r="D224" s="23" t="s">
        <v>1094</v>
      </c>
      <c r="E224" s="119" t="s">
        <v>1095</v>
      </c>
      <c r="F224" s="22" t="s">
        <v>1096</v>
      </c>
      <c r="G224" s="22" t="s">
        <v>27</v>
      </c>
      <c r="H224" s="22"/>
      <c r="I224" s="22"/>
      <c r="J224" s="25" t="n">
        <v>42970</v>
      </c>
      <c r="K224" s="22" t="s">
        <v>1097</v>
      </c>
      <c r="M224" s="14"/>
      <c r="N224" s="97" t="n">
        <v>6500</v>
      </c>
      <c r="O224" s="98"/>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row>
    <row r="225" s="15" customFormat="true" ht="57" hidden="false" customHeight="true" outlineLevel="0" collapsed="false">
      <c r="A225" s="91" t="n">
        <v>119</v>
      </c>
      <c r="B225" s="22" t="s">
        <v>1098</v>
      </c>
      <c r="C225" s="119" t="s">
        <v>1099</v>
      </c>
      <c r="D225" s="23" t="s">
        <v>1100</v>
      </c>
      <c r="E225" s="119" t="s">
        <v>1101</v>
      </c>
      <c r="F225" s="22" t="s">
        <v>1102</v>
      </c>
      <c r="G225" s="22" t="s">
        <v>27</v>
      </c>
      <c r="H225" s="22"/>
      <c r="I225" s="22"/>
      <c r="J225" s="25" t="n">
        <v>42954</v>
      </c>
      <c r="K225" s="22" t="s">
        <v>1103</v>
      </c>
      <c r="M225" s="14"/>
      <c r="N225" s="97" t="n">
        <v>4975</v>
      </c>
      <c r="O225" s="98"/>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row>
    <row r="226" s="15" customFormat="true" ht="67.5" hidden="false" customHeight="true" outlineLevel="0" collapsed="false">
      <c r="A226" s="91" t="n">
        <v>120</v>
      </c>
      <c r="B226" s="22" t="s">
        <v>1043</v>
      </c>
      <c r="C226" s="22" t="s">
        <v>1044</v>
      </c>
      <c r="D226" s="22" t="s">
        <v>1045</v>
      </c>
      <c r="E226" s="22" t="s">
        <v>1104</v>
      </c>
      <c r="F226" s="22" t="s">
        <v>1105</v>
      </c>
      <c r="G226" s="22" t="s">
        <v>27</v>
      </c>
      <c r="H226" s="22"/>
      <c r="I226" s="22"/>
      <c r="J226" s="25" t="n">
        <v>43098</v>
      </c>
      <c r="K226" s="22" t="s">
        <v>1106</v>
      </c>
      <c r="L226" s="95"/>
      <c r="M226" s="14"/>
      <c r="N226" s="97" t="n">
        <v>366000</v>
      </c>
      <c r="O226" s="98"/>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row>
    <row r="227" s="15" customFormat="true" ht="63" hidden="false" customHeight="true" outlineLevel="0" collapsed="false">
      <c r="A227" s="91" t="n">
        <v>121</v>
      </c>
      <c r="B227" s="22" t="s">
        <v>1107</v>
      </c>
      <c r="C227" s="22" t="s">
        <v>1108</v>
      </c>
      <c r="D227" s="22" t="s">
        <v>1109</v>
      </c>
      <c r="E227" s="22" t="s">
        <v>1110</v>
      </c>
      <c r="F227" s="22" t="s">
        <v>1111</v>
      </c>
      <c r="G227" s="22" t="s">
        <v>202</v>
      </c>
      <c r="H227" s="22"/>
      <c r="I227" s="22"/>
      <c r="J227" s="25" t="n">
        <v>44182</v>
      </c>
      <c r="K227" s="22" t="s">
        <v>1112</v>
      </c>
      <c r="L227" s="95"/>
      <c r="M227" s="14"/>
      <c r="N227" s="97" t="n">
        <v>3674</v>
      </c>
      <c r="O227" s="98"/>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row>
    <row r="228" s="15" customFormat="true" ht="65.25" hidden="false" customHeight="true" outlineLevel="0" collapsed="false">
      <c r="A228" s="91" t="n">
        <v>122</v>
      </c>
      <c r="B228" s="22" t="s">
        <v>1113</v>
      </c>
      <c r="C228" s="22" t="s">
        <v>1114</v>
      </c>
      <c r="D228" s="22" t="s">
        <v>1115</v>
      </c>
      <c r="E228" s="22" t="s">
        <v>1116</v>
      </c>
      <c r="F228" s="22" t="s">
        <v>1117</v>
      </c>
      <c r="G228" s="22" t="s">
        <v>27</v>
      </c>
      <c r="H228" s="22"/>
      <c r="I228" s="22"/>
      <c r="J228" s="25" t="n">
        <v>44193</v>
      </c>
      <c r="K228" s="22" t="s">
        <v>1118</v>
      </c>
      <c r="L228" s="95"/>
      <c r="M228" s="14"/>
      <c r="N228" s="97" t="n">
        <v>160000</v>
      </c>
      <c r="O228" s="98"/>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row>
    <row r="229" s="15" customFormat="true" ht="59.25" hidden="false" customHeight="true" outlineLevel="0" collapsed="false">
      <c r="A229" s="91" t="n">
        <v>123</v>
      </c>
      <c r="B229" s="22" t="s">
        <v>1119</v>
      </c>
      <c r="C229" s="22" t="s">
        <v>1120</v>
      </c>
      <c r="D229" s="22" t="s">
        <v>1121</v>
      </c>
      <c r="E229" s="22" t="s">
        <v>1122</v>
      </c>
      <c r="F229" s="22" t="s">
        <v>1123</v>
      </c>
      <c r="G229" s="22" t="s">
        <v>27</v>
      </c>
      <c r="H229" s="22"/>
      <c r="I229" s="22"/>
      <c r="J229" s="25" t="n">
        <v>44306</v>
      </c>
      <c r="K229" s="22" t="s">
        <v>1124</v>
      </c>
      <c r="L229" s="95"/>
      <c r="M229" s="14"/>
      <c r="N229" s="97" t="n">
        <v>150991</v>
      </c>
      <c r="O229" s="98"/>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row>
    <row r="230" s="15" customFormat="true" ht="60" hidden="false" customHeight="true" outlineLevel="0" collapsed="false">
      <c r="A230" s="91" t="n">
        <v>124</v>
      </c>
      <c r="B230" s="114" t="s">
        <v>1125</v>
      </c>
      <c r="C230" s="22" t="s">
        <v>1126</v>
      </c>
      <c r="D230" s="22" t="s">
        <v>1127</v>
      </c>
      <c r="E230" s="114" t="s">
        <v>1128</v>
      </c>
      <c r="F230" s="116" t="s">
        <v>1129</v>
      </c>
      <c r="G230" s="114" t="s">
        <v>27</v>
      </c>
      <c r="H230" s="114"/>
      <c r="I230" s="114"/>
      <c r="J230" s="117" t="n">
        <v>44350</v>
      </c>
      <c r="K230" s="114" t="s">
        <v>1130</v>
      </c>
      <c r="L230" s="95"/>
      <c r="M230" s="14"/>
      <c r="N230" s="97" t="n">
        <v>9000</v>
      </c>
      <c r="O230" s="98"/>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row>
    <row r="231" s="15" customFormat="true" ht="65.25" hidden="false" customHeight="true" outlineLevel="0" collapsed="false">
      <c r="A231" s="91" t="n">
        <v>125</v>
      </c>
      <c r="B231" s="114" t="s">
        <v>1131</v>
      </c>
      <c r="C231" s="22" t="s">
        <v>1132</v>
      </c>
      <c r="D231" s="22" t="s">
        <v>1133</v>
      </c>
      <c r="E231" s="114" t="s">
        <v>1134</v>
      </c>
      <c r="F231" s="116" t="s">
        <v>1135</v>
      </c>
      <c r="G231" s="114" t="s">
        <v>27</v>
      </c>
      <c r="H231" s="114"/>
      <c r="I231" s="114"/>
      <c r="J231" s="117" t="n">
        <v>44350</v>
      </c>
      <c r="K231" s="114" t="s">
        <v>1136</v>
      </c>
      <c r="L231" s="95"/>
      <c r="M231" s="14"/>
      <c r="N231" s="97" t="n">
        <v>45000</v>
      </c>
      <c r="O231" s="98"/>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row>
    <row r="232" s="15" customFormat="true" ht="55.5" hidden="false" customHeight="true" outlineLevel="0" collapsed="false">
      <c r="A232" s="91" t="n">
        <v>126</v>
      </c>
      <c r="B232" s="114" t="s">
        <v>1137</v>
      </c>
      <c r="C232" s="22" t="s">
        <v>1138</v>
      </c>
      <c r="D232" s="22" t="s">
        <v>1139</v>
      </c>
      <c r="E232" s="114" t="s">
        <v>1140</v>
      </c>
      <c r="F232" s="116" t="s">
        <v>1141</v>
      </c>
      <c r="G232" s="114" t="s">
        <v>27</v>
      </c>
      <c r="H232" s="114"/>
      <c r="I232" s="114"/>
      <c r="J232" s="117" t="n">
        <v>44354</v>
      </c>
      <c r="K232" s="114" t="s">
        <v>1142</v>
      </c>
      <c r="L232" s="95"/>
      <c r="M232" s="14"/>
      <c r="N232" s="97" t="n">
        <v>15000</v>
      </c>
      <c r="O232" s="98"/>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row>
    <row r="233" s="15" customFormat="true" ht="57.75" hidden="false" customHeight="true" outlineLevel="0" collapsed="false">
      <c r="A233" s="91" t="n">
        <v>127</v>
      </c>
      <c r="B233" s="114" t="s">
        <v>1143</v>
      </c>
      <c r="C233" s="22" t="s">
        <v>1144</v>
      </c>
      <c r="D233" s="22" t="s">
        <v>1012</v>
      </c>
      <c r="E233" s="114" t="s">
        <v>1145</v>
      </c>
      <c r="F233" s="116" t="s">
        <v>1146</v>
      </c>
      <c r="G233" s="114" t="s">
        <v>27</v>
      </c>
      <c r="H233" s="114"/>
      <c r="I233" s="114"/>
      <c r="J233" s="117" t="s">
        <v>1147</v>
      </c>
      <c r="K233" s="114" t="s">
        <v>1148</v>
      </c>
      <c r="L233" s="95"/>
      <c r="M233" s="14"/>
      <c r="N233" s="97" t="n">
        <f aca="false">4263+178190-11000</f>
        <v>171453</v>
      </c>
      <c r="O233" s="98"/>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row>
    <row r="234" s="15" customFormat="true" ht="68.25" hidden="false" customHeight="true" outlineLevel="0" collapsed="false">
      <c r="A234" s="91" t="n">
        <v>128</v>
      </c>
      <c r="B234" s="114" t="s">
        <v>1149</v>
      </c>
      <c r="C234" s="22" t="s">
        <v>1150</v>
      </c>
      <c r="D234" s="22" t="s">
        <v>1151</v>
      </c>
      <c r="E234" s="114" t="s">
        <v>1152</v>
      </c>
      <c r="F234" s="116" t="s">
        <v>1153</v>
      </c>
      <c r="G234" s="114" t="s">
        <v>27</v>
      </c>
      <c r="H234" s="114"/>
      <c r="I234" s="114"/>
      <c r="J234" s="117" t="n">
        <v>44396</v>
      </c>
      <c r="K234" s="114" t="s">
        <v>1154</v>
      </c>
      <c r="L234" s="95"/>
      <c r="M234" s="14"/>
      <c r="N234" s="97" t="n">
        <v>66000</v>
      </c>
      <c r="O234" s="98"/>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row>
    <row r="235" s="15" customFormat="true" ht="174" hidden="false" customHeight="true" outlineLevel="0" collapsed="false">
      <c r="A235" s="91" t="n">
        <v>129</v>
      </c>
      <c r="B235" s="114" t="s">
        <v>1125</v>
      </c>
      <c r="C235" s="22" t="s">
        <v>1132</v>
      </c>
      <c r="D235" s="22" t="s">
        <v>1127</v>
      </c>
      <c r="E235" s="114" t="s">
        <v>1155</v>
      </c>
      <c r="F235" s="116" t="s">
        <v>1156</v>
      </c>
      <c r="G235" s="114" t="s">
        <v>27</v>
      </c>
      <c r="H235" s="114"/>
      <c r="I235" s="114"/>
      <c r="J235" s="117" t="n">
        <v>44669</v>
      </c>
      <c r="K235" s="132" t="s">
        <v>1157</v>
      </c>
      <c r="L235" s="95"/>
      <c r="M235" s="14"/>
      <c r="N235" s="97" t="n">
        <v>12000</v>
      </c>
      <c r="O235" s="98"/>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row>
    <row r="236" s="15" customFormat="true" ht="75" hidden="false" customHeight="true" outlineLevel="0" collapsed="false">
      <c r="A236" s="91" t="n">
        <v>130</v>
      </c>
      <c r="B236" s="114" t="s">
        <v>1158</v>
      </c>
      <c r="C236" s="22" t="s">
        <v>1159</v>
      </c>
      <c r="D236" s="22" t="s">
        <v>1160</v>
      </c>
      <c r="E236" s="114" t="s">
        <v>1161</v>
      </c>
      <c r="F236" s="116" t="s">
        <v>1162</v>
      </c>
      <c r="G236" s="114" t="s">
        <v>27</v>
      </c>
      <c r="H236" s="114"/>
      <c r="I236" s="114"/>
      <c r="J236" s="117" t="n">
        <v>44435</v>
      </c>
      <c r="K236" s="114" t="s">
        <v>1163</v>
      </c>
      <c r="L236" s="95"/>
      <c r="M236" s="14"/>
      <c r="N236" s="97" t="n">
        <v>42000</v>
      </c>
      <c r="O236" s="98"/>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row>
    <row r="237" s="15" customFormat="true" ht="68.25" hidden="false" customHeight="true" outlineLevel="0" collapsed="false">
      <c r="A237" s="91" t="n">
        <v>131</v>
      </c>
      <c r="B237" s="114" t="s">
        <v>1164</v>
      </c>
      <c r="C237" s="22" t="s">
        <v>632</v>
      </c>
      <c r="D237" s="22" t="s">
        <v>1165</v>
      </c>
      <c r="E237" s="114" t="s">
        <v>1166</v>
      </c>
      <c r="F237" s="116" t="s">
        <v>1167</v>
      </c>
      <c r="G237" s="114" t="s">
        <v>27</v>
      </c>
      <c r="H237" s="114"/>
      <c r="I237" s="114"/>
      <c r="J237" s="117" t="n">
        <v>44459</v>
      </c>
      <c r="K237" s="114" t="s">
        <v>1168</v>
      </c>
      <c r="L237" s="95"/>
      <c r="M237" s="14"/>
      <c r="N237" s="133" t="n">
        <v>465385</v>
      </c>
      <c r="O237" s="98"/>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row>
    <row r="238" s="15" customFormat="true" ht="62.25" hidden="false" customHeight="true" outlineLevel="0" collapsed="false">
      <c r="A238" s="91" t="n">
        <v>132</v>
      </c>
      <c r="B238" s="114" t="s">
        <v>1169</v>
      </c>
      <c r="C238" s="22" t="s">
        <v>632</v>
      </c>
      <c r="D238" s="22" t="s">
        <v>1170</v>
      </c>
      <c r="E238" s="114" t="s">
        <v>1171</v>
      </c>
      <c r="F238" s="116" t="s">
        <v>1172</v>
      </c>
      <c r="G238" s="114" t="s">
        <v>27</v>
      </c>
      <c r="H238" s="114"/>
      <c r="I238" s="114"/>
      <c r="J238" s="117" t="n">
        <v>44459</v>
      </c>
      <c r="K238" s="114" t="s">
        <v>1173</v>
      </c>
      <c r="L238" s="95"/>
      <c r="M238" s="14"/>
      <c r="N238" s="133" t="n">
        <v>139776</v>
      </c>
      <c r="O238" s="98"/>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row>
    <row r="239" s="15" customFormat="true" ht="65.25" hidden="false" customHeight="true" outlineLevel="0" collapsed="false">
      <c r="A239" s="91" t="n">
        <v>133</v>
      </c>
      <c r="B239" s="114" t="s">
        <v>1169</v>
      </c>
      <c r="C239" s="22" t="s">
        <v>632</v>
      </c>
      <c r="D239" s="22" t="s">
        <v>1174</v>
      </c>
      <c r="E239" s="114" t="s">
        <v>1175</v>
      </c>
      <c r="F239" s="116" t="s">
        <v>1176</v>
      </c>
      <c r="G239" s="114" t="s">
        <v>27</v>
      </c>
      <c r="H239" s="114"/>
      <c r="I239" s="114"/>
      <c r="J239" s="117" t="n">
        <v>44459</v>
      </c>
      <c r="K239" s="114" t="s">
        <v>1177</v>
      </c>
      <c r="L239" s="95"/>
      <c r="M239" s="14"/>
      <c r="N239" s="133" t="n">
        <v>279552</v>
      </c>
      <c r="O239" s="98"/>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row>
    <row r="240" s="15" customFormat="true" ht="70.5" hidden="false" customHeight="true" outlineLevel="0" collapsed="false">
      <c r="A240" s="91" t="n">
        <v>134</v>
      </c>
      <c r="B240" s="114" t="s">
        <v>1164</v>
      </c>
      <c r="C240" s="22" t="s">
        <v>632</v>
      </c>
      <c r="D240" s="22" t="s">
        <v>1178</v>
      </c>
      <c r="E240" s="114" t="s">
        <v>1179</v>
      </c>
      <c r="F240" s="116" t="s">
        <v>1180</v>
      </c>
      <c r="G240" s="114" t="s">
        <v>27</v>
      </c>
      <c r="H240" s="114"/>
      <c r="I240" s="114"/>
      <c r="J240" s="117" t="n">
        <v>44459</v>
      </c>
      <c r="K240" s="114" t="s">
        <v>1181</v>
      </c>
      <c r="L240" s="95"/>
      <c r="M240" s="14"/>
      <c r="N240" s="133" t="n">
        <v>836021</v>
      </c>
      <c r="O240" s="98"/>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row>
    <row r="241" s="15" customFormat="true" ht="57" hidden="false" customHeight="true" outlineLevel="0" collapsed="false">
      <c r="A241" s="91" t="n">
        <v>135</v>
      </c>
      <c r="B241" s="114" t="s">
        <v>1164</v>
      </c>
      <c r="C241" s="22" t="s">
        <v>632</v>
      </c>
      <c r="D241" s="22" t="s">
        <v>1165</v>
      </c>
      <c r="E241" s="114" t="s">
        <v>1182</v>
      </c>
      <c r="F241" s="116" t="s">
        <v>1183</v>
      </c>
      <c r="G241" s="114" t="s">
        <v>27</v>
      </c>
      <c r="H241" s="114"/>
      <c r="I241" s="114"/>
      <c r="J241" s="117" t="n">
        <v>44459</v>
      </c>
      <c r="K241" s="114" t="s">
        <v>1184</v>
      </c>
      <c r="L241" s="95"/>
      <c r="M241" s="14"/>
      <c r="N241" s="133" t="n">
        <v>489215</v>
      </c>
      <c r="O241" s="98"/>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row>
    <row r="242" s="15" customFormat="true" ht="81" hidden="false" customHeight="true" outlineLevel="0" collapsed="false">
      <c r="A242" s="91" t="n">
        <v>136</v>
      </c>
      <c r="B242" s="114" t="s">
        <v>1169</v>
      </c>
      <c r="C242" s="22" t="s">
        <v>632</v>
      </c>
      <c r="D242" s="22" t="s">
        <v>1174</v>
      </c>
      <c r="E242" s="114" t="s">
        <v>1185</v>
      </c>
      <c r="F242" s="116" t="s">
        <v>1186</v>
      </c>
      <c r="G242" s="114" t="s">
        <v>27</v>
      </c>
      <c r="H242" s="114"/>
      <c r="I242" s="114"/>
      <c r="J242" s="117" t="n">
        <v>44459</v>
      </c>
      <c r="K242" s="114" t="s">
        <v>1187</v>
      </c>
      <c r="L242" s="95"/>
      <c r="M242" s="14"/>
      <c r="N242" s="133" t="n">
        <v>174720</v>
      </c>
      <c r="O242" s="98"/>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row>
    <row r="243" s="15" customFormat="true" ht="108" hidden="false" customHeight="true" outlineLevel="0" collapsed="false">
      <c r="A243" s="91" t="n">
        <v>137</v>
      </c>
      <c r="B243" s="114" t="s">
        <v>1164</v>
      </c>
      <c r="C243" s="22" t="s">
        <v>632</v>
      </c>
      <c r="D243" s="22" t="s">
        <v>1165</v>
      </c>
      <c r="E243" s="114" t="s">
        <v>1188</v>
      </c>
      <c r="F243" s="116" t="s">
        <v>1189</v>
      </c>
      <c r="G243" s="114" t="s">
        <v>27</v>
      </c>
      <c r="H243" s="114"/>
      <c r="I243" s="114"/>
      <c r="J243" s="117" t="n">
        <v>44459</v>
      </c>
      <c r="K243" s="114" t="s">
        <v>1190</v>
      </c>
      <c r="L243" s="95"/>
      <c r="M243" s="14"/>
      <c r="N243" s="133" t="n">
        <v>489215</v>
      </c>
      <c r="O243" s="98"/>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row>
    <row r="244" s="15" customFormat="true" ht="72" hidden="false" customHeight="true" outlineLevel="0" collapsed="false">
      <c r="A244" s="91" t="n">
        <v>138</v>
      </c>
      <c r="B244" s="101" t="s">
        <v>1191</v>
      </c>
      <c r="C244" s="22" t="s">
        <v>1192</v>
      </c>
      <c r="D244" s="22" t="s">
        <v>1193</v>
      </c>
      <c r="E244" s="101" t="s">
        <v>1194</v>
      </c>
      <c r="F244" s="100" t="s">
        <v>1195</v>
      </c>
      <c r="G244" s="93" t="s">
        <v>27</v>
      </c>
      <c r="H244" s="93"/>
      <c r="I244" s="93"/>
      <c r="J244" s="94" t="n">
        <v>42943</v>
      </c>
      <c r="K244" s="22" t="s">
        <v>1196</v>
      </c>
      <c r="M244" s="14"/>
      <c r="N244" s="97" t="n">
        <v>3000</v>
      </c>
      <c r="O244" s="98"/>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row>
    <row r="245" s="15" customFormat="true" ht="87.75" hidden="false" customHeight="true" outlineLevel="0" collapsed="false">
      <c r="A245" s="91" t="n">
        <v>139</v>
      </c>
      <c r="B245" s="101" t="s">
        <v>1197</v>
      </c>
      <c r="C245" s="22" t="s">
        <v>1192</v>
      </c>
      <c r="D245" s="22" t="s">
        <v>1193</v>
      </c>
      <c r="E245" s="101" t="s">
        <v>1198</v>
      </c>
      <c r="F245" s="100" t="s">
        <v>1199</v>
      </c>
      <c r="G245" s="93" t="s">
        <v>27</v>
      </c>
      <c r="H245" s="93"/>
      <c r="I245" s="93"/>
      <c r="J245" s="94" t="n">
        <v>42943</v>
      </c>
      <c r="K245" s="22" t="s">
        <v>1200</v>
      </c>
      <c r="M245" s="14"/>
      <c r="N245" s="97" t="n">
        <v>4000</v>
      </c>
      <c r="O245" s="98"/>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row>
    <row r="246" s="15" customFormat="true" ht="87.75" hidden="false" customHeight="true" outlineLevel="0" collapsed="false">
      <c r="A246" s="134" t="n">
        <v>140</v>
      </c>
      <c r="B246" s="101" t="s">
        <v>1201</v>
      </c>
      <c r="C246" s="22" t="s">
        <v>1202</v>
      </c>
      <c r="D246" s="42" t="s">
        <v>1203</v>
      </c>
      <c r="E246" s="42" t="s">
        <v>1204</v>
      </c>
      <c r="F246" s="135" t="s">
        <v>1205</v>
      </c>
      <c r="G246" s="22" t="s">
        <v>27</v>
      </c>
      <c r="H246" s="22"/>
      <c r="I246" s="22"/>
      <c r="J246" s="25" t="n">
        <v>42894</v>
      </c>
      <c r="K246" s="22" t="s">
        <v>1206</v>
      </c>
      <c r="L246" s="103"/>
      <c r="M246" s="136"/>
      <c r="N246" s="97" t="n">
        <v>35000</v>
      </c>
      <c r="O246" s="98"/>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row>
    <row r="247" s="15" customFormat="true" ht="87.75" hidden="false" customHeight="true" outlineLevel="0" collapsed="false">
      <c r="A247" s="91" t="n">
        <v>141</v>
      </c>
      <c r="B247" s="137" t="s">
        <v>1207</v>
      </c>
      <c r="C247" s="22" t="s">
        <v>1202</v>
      </c>
      <c r="D247" s="42" t="s">
        <v>1208</v>
      </c>
      <c r="E247" s="42" t="s">
        <v>1209</v>
      </c>
      <c r="F247" s="100" t="s">
        <v>1210</v>
      </c>
      <c r="G247" s="22" t="s">
        <v>27</v>
      </c>
      <c r="H247" s="22"/>
      <c r="I247" s="22"/>
      <c r="J247" s="25" t="n">
        <v>42888</v>
      </c>
      <c r="K247" s="22" t="s">
        <v>1211</v>
      </c>
      <c r="L247" s="103"/>
      <c r="M247" s="136"/>
      <c r="N247" s="97" t="n">
        <v>19780</v>
      </c>
      <c r="O247" s="98"/>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row>
    <row r="248" s="15" customFormat="true" ht="64.5" hidden="false" customHeight="true" outlineLevel="0" collapsed="false">
      <c r="A248" s="134" t="n">
        <v>142</v>
      </c>
      <c r="B248" s="101" t="s">
        <v>1212</v>
      </c>
      <c r="C248" s="22" t="s">
        <v>1213</v>
      </c>
      <c r="D248" s="22" t="s">
        <v>1214</v>
      </c>
      <c r="E248" s="101" t="s">
        <v>1215</v>
      </c>
      <c r="F248" s="138" t="s">
        <v>1216</v>
      </c>
      <c r="G248" s="22" t="s">
        <v>27</v>
      </c>
      <c r="H248" s="22"/>
      <c r="I248" s="22"/>
      <c r="J248" s="25" t="n">
        <v>42914</v>
      </c>
      <c r="K248" s="22" t="s">
        <v>1217</v>
      </c>
      <c r="L248" s="139"/>
      <c r="M248" s="136"/>
      <c r="N248" s="97" t="n">
        <v>19360</v>
      </c>
      <c r="O248" s="98"/>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row>
    <row r="249" s="15" customFormat="true" ht="65.25" hidden="false" customHeight="true" outlineLevel="0" collapsed="false">
      <c r="A249" s="91" t="n">
        <v>143</v>
      </c>
      <c r="B249" s="101" t="s">
        <v>1218</v>
      </c>
      <c r="C249" s="22" t="s">
        <v>1219</v>
      </c>
      <c r="D249" s="22" t="s">
        <v>1220</v>
      </c>
      <c r="E249" s="101" t="s">
        <v>1221</v>
      </c>
      <c r="F249" s="140" t="s">
        <v>1222</v>
      </c>
      <c r="G249" s="22" t="s">
        <v>27</v>
      </c>
      <c r="H249" s="22"/>
      <c r="I249" s="22"/>
      <c r="J249" s="25" t="n">
        <v>42887</v>
      </c>
      <c r="K249" s="22" t="s">
        <v>1223</v>
      </c>
      <c r="L249" s="139"/>
      <c r="M249" s="136"/>
      <c r="N249" s="97" t="n">
        <v>20000</v>
      </c>
      <c r="O249" s="98"/>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row>
    <row r="250" s="15" customFormat="true" ht="87.75" hidden="false" customHeight="true" outlineLevel="0" collapsed="false">
      <c r="A250" s="134" t="n">
        <v>144</v>
      </c>
      <c r="B250" s="101" t="s">
        <v>1224</v>
      </c>
      <c r="C250" s="22" t="s">
        <v>1213</v>
      </c>
      <c r="D250" s="22" t="s">
        <v>1225</v>
      </c>
      <c r="E250" s="101" t="s">
        <v>1226</v>
      </c>
      <c r="F250" s="141" t="s">
        <v>1222</v>
      </c>
      <c r="G250" s="22" t="s">
        <v>27</v>
      </c>
      <c r="H250" s="22"/>
      <c r="I250" s="22"/>
      <c r="J250" s="25" t="n">
        <v>42887</v>
      </c>
      <c r="K250" s="22" t="s">
        <v>1227</v>
      </c>
      <c r="L250" s="139"/>
      <c r="M250" s="136"/>
      <c r="N250" s="97" t="n">
        <v>20000</v>
      </c>
      <c r="O250" s="98"/>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row>
    <row r="251" s="15" customFormat="true" ht="67.5" hidden="false" customHeight="true" outlineLevel="0" collapsed="false">
      <c r="A251" s="91" t="n">
        <v>145</v>
      </c>
      <c r="B251" s="101" t="s">
        <v>1228</v>
      </c>
      <c r="C251" s="22" t="s">
        <v>1202</v>
      </c>
      <c r="D251" s="22" t="s">
        <v>1229</v>
      </c>
      <c r="E251" s="101" t="s">
        <v>1230</v>
      </c>
      <c r="F251" s="100" t="s">
        <v>1231</v>
      </c>
      <c r="G251" s="22" t="s">
        <v>27</v>
      </c>
      <c r="H251" s="22"/>
      <c r="I251" s="22"/>
      <c r="J251" s="25" t="n">
        <v>42888</v>
      </c>
      <c r="K251" s="22" t="s">
        <v>1232</v>
      </c>
      <c r="L251" s="139"/>
      <c r="M251" s="136"/>
      <c r="N251" s="97" t="n">
        <v>40000</v>
      </c>
      <c r="O251" s="98"/>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row>
    <row r="252" s="15" customFormat="true" ht="63" hidden="false" customHeight="true" outlineLevel="0" collapsed="false">
      <c r="A252" s="134" t="n">
        <v>146</v>
      </c>
      <c r="B252" s="101" t="s">
        <v>1228</v>
      </c>
      <c r="C252" s="22" t="s">
        <v>1202</v>
      </c>
      <c r="D252" s="22" t="s">
        <v>1233</v>
      </c>
      <c r="E252" s="101" t="s">
        <v>1234</v>
      </c>
      <c r="F252" s="141" t="s">
        <v>1235</v>
      </c>
      <c r="G252" s="22" t="s">
        <v>27</v>
      </c>
      <c r="H252" s="22"/>
      <c r="I252" s="22"/>
      <c r="J252" s="25" t="n">
        <v>42888</v>
      </c>
      <c r="K252" s="22" t="s">
        <v>1236</v>
      </c>
      <c r="L252" s="103"/>
      <c r="M252" s="136"/>
      <c r="N252" s="97" t="n">
        <v>19692</v>
      </c>
      <c r="O252" s="98"/>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row>
    <row r="253" s="15" customFormat="true" ht="63.75" hidden="false" customHeight="true" outlineLevel="0" collapsed="false">
      <c r="A253" s="91" t="n">
        <v>147</v>
      </c>
      <c r="B253" s="22" t="s">
        <v>1237</v>
      </c>
      <c r="C253" s="22" t="s">
        <v>1238</v>
      </c>
      <c r="D253" s="22" t="s">
        <v>1239</v>
      </c>
      <c r="E253" s="22" t="s">
        <v>1240</v>
      </c>
      <c r="F253" s="141" t="s">
        <v>1241</v>
      </c>
      <c r="G253" s="22" t="s">
        <v>27</v>
      </c>
      <c r="H253" s="22"/>
      <c r="I253" s="22"/>
      <c r="J253" s="25" t="n">
        <v>42909</v>
      </c>
      <c r="K253" s="22" t="s">
        <v>1242</v>
      </c>
      <c r="L253" s="103"/>
      <c r="M253" s="136"/>
      <c r="N253" s="97" t="n">
        <v>20000</v>
      </c>
      <c r="O253" s="98"/>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row>
    <row r="254" s="15" customFormat="true" ht="68.25" hidden="false" customHeight="true" outlineLevel="0" collapsed="false">
      <c r="A254" s="134" t="n">
        <v>148</v>
      </c>
      <c r="B254" s="101" t="s">
        <v>1243</v>
      </c>
      <c r="C254" s="22" t="s">
        <v>1244</v>
      </c>
      <c r="D254" s="22" t="s">
        <v>1245</v>
      </c>
      <c r="E254" s="101" t="s">
        <v>1246</v>
      </c>
      <c r="F254" s="100" t="s">
        <v>1247</v>
      </c>
      <c r="G254" s="22" t="s">
        <v>27</v>
      </c>
      <c r="H254" s="22"/>
      <c r="I254" s="22"/>
      <c r="J254" s="25" t="n">
        <v>42948</v>
      </c>
      <c r="K254" s="22" t="s">
        <v>1248</v>
      </c>
      <c r="L254" s="103"/>
      <c r="M254" s="136"/>
      <c r="N254" s="97" t="n">
        <v>133500</v>
      </c>
      <c r="O254" s="98"/>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row>
    <row r="255" s="15" customFormat="true" ht="69.75" hidden="false" customHeight="true" outlineLevel="0" collapsed="false">
      <c r="A255" s="91" t="n">
        <v>149</v>
      </c>
      <c r="B255" s="101" t="s">
        <v>1249</v>
      </c>
      <c r="C255" s="22" t="s">
        <v>1250</v>
      </c>
      <c r="D255" s="22" t="s">
        <v>1251</v>
      </c>
      <c r="E255" s="101" t="s">
        <v>1252</v>
      </c>
      <c r="F255" s="100" t="s">
        <v>1253</v>
      </c>
      <c r="G255" s="22" t="s">
        <v>27</v>
      </c>
      <c r="H255" s="22"/>
      <c r="I255" s="22"/>
      <c r="J255" s="25" t="n">
        <v>42998</v>
      </c>
      <c r="K255" s="22" t="s">
        <v>1254</v>
      </c>
      <c r="L255" s="103"/>
      <c r="M255" s="136"/>
      <c r="N255" s="97" t="n">
        <v>18568</v>
      </c>
      <c r="O255" s="98"/>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row>
    <row r="256" s="15" customFormat="true" ht="67.5" hidden="false" customHeight="true" outlineLevel="0" collapsed="false">
      <c r="A256" s="134" t="n">
        <v>150</v>
      </c>
      <c r="B256" s="22" t="s">
        <v>1249</v>
      </c>
      <c r="C256" s="22" t="s">
        <v>1250</v>
      </c>
      <c r="D256" s="22" t="s">
        <v>1255</v>
      </c>
      <c r="E256" s="22" t="s">
        <v>1256</v>
      </c>
      <c r="F256" s="141" t="s">
        <v>1257</v>
      </c>
      <c r="G256" s="22" t="s">
        <v>27</v>
      </c>
      <c r="H256" s="22"/>
      <c r="I256" s="22"/>
      <c r="J256" s="25" t="s">
        <v>1258</v>
      </c>
      <c r="K256" s="22" t="s">
        <v>1259</v>
      </c>
      <c r="L256" s="103"/>
      <c r="M256" s="136"/>
      <c r="N256" s="97" t="n">
        <v>35369</v>
      </c>
      <c r="O256" s="98"/>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row>
    <row r="257" s="15" customFormat="true" ht="66.75" hidden="false" customHeight="true" outlineLevel="0" collapsed="false">
      <c r="A257" s="91" t="n">
        <v>151</v>
      </c>
      <c r="B257" s="22" t="s">
        <v>1260</v>
      </c>
      <c r="C257" s="22" t="s">
        <v>1261</v>
      </c>
      <c r="D257" s="22" t="s">
        <v>1262</v>
      </c>
      <c r="E257" s="22" t="s">
        <v>1263</v>
      </c>
      <c r="F257" s="100" t="s">
        <v>1264</v>
      </c>
      <c r="G257" s="22" t="s">
        <v>1265</v>
      </c>
      <c r="H257" s="22"/>
      <c r="I257" s="22"/>
      <c r="J257" s="25" t="n">
        <v>42999</v>
      </c>
      <c r="K257" s="22" t="s">
        <v>1266</v>
      </c>
      <c r="L257" s="103"/>
      <c r="M257" s="136"/>
      <c r="N257" s="97" t="n">
        <v>45259</v>
      </c>
      <c r="O257" s="98"/>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row>
    <row r="258" s="15" customFormat="true" ht="69.75" hidden="false" customHeight="true" outlineLevel="0" collapsed="false">
      <c r="A258" s="134" t="n">
        <v>152</v>
      </c>
      <c r="B258" s="22" t="s">
        <v>1267</v>
      </c>
      <c r="C258" s="22" t="s">
        <v>1268</v>
      </c>
      <c r="D258" s="22" t="s">
        <v>1269</v>
      </c>
      <c r="E258" s="99" t="s">
        <v>1270</v>
      </c>
      <c r="F258" s="100" t="s">
        <v>1271</v>
      </c>
      <c r="G258" s="22" t="s">
        <v>27</v>
      </c>
      <c r="H258" s="22"/>
      <c r="I258" s="22"/>
      <c r="J258" s="25" t="n">
        <v>42906</v>
      </c>
      <c r="K258" s="22" t="s">
        <v>1272</v>
      </c>
      <c r="L258" s="103"/>
      <c r="M258" s="136"/>
      <c r="N258" s="97" t="n">
        <v>7000</v>
      </c>
      <c r="O258" s="98"/>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row>
    <row r="259" s="15" customFormat="true" ht="58.5" hidden="false" customHeight="true" outlineLevel="0" collapsed="false">
      <c r="A259" s="91" t="n">
        <v>153</v>
      </c>
      <c r="B259" s="22" t="s">
        <v>1237</v>
      </c>
      <c r="C259" s="22" t="s">
        <v>1273</v>
      </c>
      <c r="D259" s="22" t="s">
        <v>1274</v>
      </c>
      <c r="E259" s="99" t="s">
        <v>1275</v>
      </c>
      <c r="F259" s="100" t="s">
        <v>1276</v>
      </c>
      <c r="G259" s="22" t="s">
        <v>27</v>
      </c>
      <c r="H259" s="22"/>
      <c r="I259" s="22"/>
      <c r="J259" s="25" t="n">
        <v>42909</v>
      </c>
      <c r="K259" s="22" t="s">
        <v>1277</v>
      </c>
      <c r="L259" s="103"/>
      <c r="M259" s="136"/>
      <c r="N259" s="97" t="n">
        <v>5000</v>
      </c>
      <c r="O259" s="98"/>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row>
    <row r="260" s="15" customFormat="true" ht="60" hidden="false" customHeight="true" outlineLevel="0" collapsed="false">
      <c r="A260" s="134" t="n">
        <v>154</v>
      </c>
      <c r="B260" s="22" t="s">
        <v>1278</v>
      </c>
      <c r="C260" s="22" t="s">
        <v>1261</v>
      </c>
      <c r="D260" s="22" t="s">
        <v>1279</v>
      </c>
      <c r="E260" s="99" t="s">
        <v>1280</v>
      </c>
      <c r="F260" s="100" t="s">
        <v>1281</v>
      </c>
      <c r="G260" s="22" t="s">
        <v>27</v>
      </c>
      <c r="H260" s="22"/>
      <c r="I260" s="22"/>
      <c r="J260" s="25" t="n">
        <v>43007</v>
      </c>
      <c r="K260" s="22" t="s">
        <v>1282</v>
      </c>
      <c r="L260" s="103"/>
      <c r="M260" s="136"/>
      <c r="N260" s="97" t="n">
        <v>41886</v>
      </c>
      <c r="O260" s="98"/>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row>
    <row r="261" s="15" customFormat="true" ht="60.75" hidden="false" customHeight="true" outlineLevel="0" collapsed="false">
      <c r="A261" s="91" t="n">
        <v>155</v>
      </c>
      <c r="B261" s="22" t="s">
        <v>1243</v>
      </c>
      <c r="C261" s="22" t="s">
        <v>1244</v>
      </c>
      <c r="D261" s="22" t="s">
        <v>1283</v>
      </c>
      <c r="E261" s="99" t="s">
        <v>1284</v>
      </c>
      <c r="F261" s="100" t="s">
        <v>1285</v>
      </c>
      <c r="G261" s="22" t="s">
        <v>27</v>
      </c>
      <c r="H261" s="22"/>
      <c r="I261" s="22"/>
      <c r="J261" s="25" t="n">
        <v>43313</v>
      </c>
      <c r="K261" s="22" t="s">
        <v>1286</v>
      </c>
      <c r="L261" s="103"/>
      <c r="M261" s="136"/>
      <c r="N261" s="97" t="n">
        <v>6875</v>
      </c>
      <c r="O261" s="98"/>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row>
    <row r="262" s="15" customFormat="true" ht="60.75" hidden="false" customHeight="true" outlineLevel="0" collapsed="false">
      <c r="A262" s="134" t="n">
        <v>156</v>
      </c>
      <c r="B262" s="22" t="s">
        <v>1287</v>
      </c>
      <c r="C262" s="22" t="s">
        <v>1288</v>
      </c>
      <c r="D262" s="22" t="s">
        <v>1289</v>
      </c>
      <c r="E262" s="99" t="s">
        <v>1290</v>
      </c>
      <c r="F262" s="92" t="s">
        <v>1291</v>
      </c>
      <c r="G262" s="22" t="s">
        <v>27</v>
      </c>
      <c r="H262" s="22"/>
      <c r="I262" s="22"/>
      <c r="J262" s="25" t="s">
        <v>1292</v>
      </c>
      <c r="K262" s="22" t="s">
        <v>1293</v>
      </c>
      <c r="L262" s="103"/>
      <c r="M262" s="136"/>
      <c r="N262" s="97" t="n">
        <v>100000</v>
      </c>
      <c r="O262" s="98"/>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row>
    <row r="263" s="15" customFormat="true" ht="63.75" hidden="false" customHeight="true" outlineLevel="0" collapsed="false">
      <c r="A263" s="91" t="n">
        <v>157</v>
      </c>
      <c r="B263" s="23" t="s">
        <v>1294</v>
      </c>
      <c r="C263" s="23" t="s">
        <v>514</v>
      </c>
      <c r="D263" s="23" t="s">
        <v>1295</v>
      </c>
      <c r="E263" s="23" t="s">
        <v>1296</v>
      </c>
      <c r="F263" s="23" t="s">
        <v>1297</v>
      </c>
      <c r="G263" s="23" t="s">
        <v>27</v>
      </c>
      <c r="H263" s="23"/>
      <c r="I263" s="23"/>
      <c r="J263" s="69" t="n">
        <v>42965</v>
      </c>
      <c r="K263" s="23" t="s">
        <v>1298</v>
      </c>
      <c r="L263" s="95"/>
      <c r="M263" s="96"/>
      <c r="N263" s="97" t="n">
        <v>10110</v>
      </c>
      <c r="O263" s="98"/>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row>
    <row r="264" s="15" customFormat="true" ht="57" hidden="false" customHeight="true" outlineLevel="0" collapsed="false">
      <c r="A264" s="134" t="n">
        <v>158</v>
      </c>
      <c r="B264" s="114" t="s">
        <v>1299</v>
      </c>
      <c r="C264" s="114" t="s">
        <v>1300</v>
      </c>
      <c r="D264" s="115" t="s">
        <v>1301</v>
      </c>
      <c r="E264" s="114" t="s">
        <v>1302</v>
      </c>
      <c r="F264" s="116" t="s">
        <v>1303</v>
      </c>
      <c r="G264" s="114" t="s">
        <v>27</v>
      </c>
      <c r="H264" s="114"/>
      <c r="I264" s="114"/>
      <c r="J264" s="117" t="s">
        <v>1304</v>
      </c>
      <c r="K264" s="114" t="s">
        <v>1305</v>
      </c>
      <c r="L264" s="95"/>
      <c r="M264" s="14"/>
      <c r="N264" s="97" t="n">
        <v>76500</v>
      </c>
      <c r="O264" s="98"/>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row>
    <row r="265" s="15" customFormat="true" ht="62.25" hidden="false" customHeight="true" outlineLevel="0" collapsed="false">
      <c r="A265" s="91" t="n">
        <v>159</v>
      </c>
      <c r="B265" s="114" t="s">
        <v>1237</v>
      </c>
      <c r="C265" s="114" t="s">
        <v>1238</v>
      </c>
      <c r="D265" s="115" t="s">
        <v>1306</v>
      </c>
      <c r="E265" s="114" t="s">
        <v>1307</v>
      </c>
      <c r="F265" s="116" t="s">
        <v>1308</v>
      </c>
      <c r="G265" s="114" t="s">
        <v>27</v>
      </c>
      <c r="H265" s="114"/>
      <c r="I265" s="114"/>
      <c r="J265" s="117" t="n">
        <v>43637</v>
      </c>
      <c r="K265" s="114" t="s">
        <v>1309</v>
      </c>
      <c r="L265" s="95"/>
      <c r="M265" s="14"/>
      <c r="N265" s="97" t="n">
        <v>80000</v>
      </c>
      <c r="O265" s="98"/>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row>
    <row r="266" s="15" customFormat="true" ht="60" hidden="false" customHeight="true" outlineLevel="0" collapsed="false">
      <c r="A266" s="134" t="n">
        <v>160</v>
      </c>
      <c r="B266" s="114" t="s">
        <v>1310</v>
      </c>
      <c r="C266" s="22" t="s">
        <v>1311</v>
      </c>
      <c r="D266" s="115" t="s">
        <v>1312</v>
      </c>
      <c r="E266" s="114" t="s">
        <v>1313</v>
      </c>
      <c r="F266" s="116" t="s">
        <v>1314</v>
      </c>
      <c r="G266" s="114" t="s">
        <v>27</v>
      </c>
      <c r="H266" s="114"/>
      <c r="I266" s="114"/>
      <c r="J266" s="117" t="n">
        <v>43542</v>
      </c>
      <c r="K266" s="114" t="s">
        <v>1315</v>
      </c>
      <c r="L266" s="95"/>
      <c r="M266" s="14"/>
      <c r="N266" s="97" t="n">
        <v>10200</v>
      </c>
      <c r="O266" s="98"/>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row>
    <row r="267" s="15" customFormat="true" ht="57" hidden="false" customHeight="true" outlineLevel="0" collapsed="false">
      <c r="A267" s="91" t="n">
        <v>161</v>
      </c>
      <c r="B267" s="114" t="s">
        <v>1316</v>
      </c>
      <c r="C267" s="22" t="s">
        <v>1311</v>
      </c>
      <c r="D267" s="115" t="s">
        <v>1317</v>
      </c>
      <c r="E267" s="114" t="s">
        <v>1318</v>
      </c>
      <c r="F267" s="116" t="s">
        <v>1319</v>
      </c>
      <c r="G267" s="114" t="s">
        <v>27</v>
      </c>
      <c r="H267" s="114"/>
      <c r="I267" s="114"/>
      <c r="J267" s="117" t="n">
        <v>43546</v>
      </c>
      <c r="K267" s="114" t="s">
        <v>1320</v>
      </c>
      <c r="L267" s="95"/>
      <c r="M267" s="14"/>
      <c r="N267" s="97" t="n">
        <v>163000</v>
      </c>
      <c r="O267" s="98"/>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row>
    <row r="268" s="15" customFormat="true" ht="63" hidden="false" customHeight="true" outlineLevel="0" collapsed="false">
      <c r="A268" s="134" t="n">
        <v>162</v>
      </c>
      <c r="B268" s="114" t="s">
        <v>1316</v>
      </c>
      <c r="C268" s="22" t="s">
        <v>1311</v>
      </c>
      <c r="D268" s="115" t="s">
        <v>1321</v>
      </c>
      <c r="E268" s="114" t="s">
        <v>1322</v>
      </c>
      <c r="F268" s="116" t="s">
        <v>1323</v>
      </c>
      <c r="G268" s="114" t="s">
        <v>27</v>
      </c>
      <c r="H268" s="114"/>
      <c r="I268" s="114"/>
      <c r="J268" s="117" t="n">
        <v>43546</v>
      </c>
      <c r="K268" s="114" t="s">
        <v>1324</v>
      </c>
      <c r="L268" s="95"/>
      <c r="M268" s="14"/>
      <c r="N268" s="97" t="n">
        <v>36000</v>
      </c>
      <c r="O268" s="98"/>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row>
    <row r="269" s="15" customFormat="true" ht="63.75" hidden="false" customHeight="true" outlineLevel="0" collapsed="false">
      <c r="A269" s="91" t="n">
        <v>163</v>
      </c>
      <c r="B269" s="114" t="s">
        <v>1325</v>
      </c>
      <c r="C269" s="22" t="s">
        <v>1326</v>
      </c>
      <c r="D269" s="115" t="s">
        <v>1327</v>
      </c>
      <c r="E269" s="114" t="s">
        <v>1328</v>
      </c>
      <c r="F269" s="116" t="s">
        <v>1329</v>
      </c>
      <c r="G269" s="114" t="s">
        <v>27</v>
      </c>
      <c r="H269" s="114"/>
      <c r="I269" s="114"/>
      <c r="J269" s="117" t="n">
        <v>43529</v>
      </c>
      <c r="K269" s="114" t="s">
        <v>1330</v>
      </c>
      <c r="L269" s="95"/>
      <c r="M269" s="14"/>
      <c r="N269" s="97" t="n">
        <v>75000</v>
      </c>
      <c r="O269" s="98"/>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row>
    <row r="270" s="15" customFormat="true" ht="57.75" hidden="false" customHeight="true" outlineLevel="0" collapsed="false">
      <c r="A270" s="134" t="n">
        <v>164</v>
      </c>
      <c r="B270" s="114" t="s">
        <v>1331</v>
      </c>
      <c r="C270" s="22" t="s">
        <v>1244</v>
      </c>
      <c r="D270" s="115" t="s">
        <v>1332</v>
      </c>
      <c r="E270" s="114" t="s">
        <v>1333</v>
      </c>
      <c r="F270" s="116" t="s">
        <v>1334</v>
      </c>
      <c r="G270" s="114" t="s">
        <v>27</v>
      </c>
      <c r="H270" s="114"/>
      <c r="I270" s="114"/>
      <c r="J270" s="117" t="n">
        <v>43591</v>
      </c>
      <c r="K270" s="114" t="s">
        <v>1335</v>
      </c>
      <c r="L270" s="95"/>
      <c r="M270" s="14"/>
      <c r="N270" s="97" t="n">
        <v>200</v>
      </c>
      <c r="O270" s="98"/>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row>
    <row r="271" s="15" customFormat="true" ht="58.5" hidden="false" customHeight="true" outlineLevel="0" collapsed="false">
      <c r="A271" s="91" t="n">
        <v>165</v>
      </c>
      <c r="B271" s="114" t="s">
        <v>1336</v>
      </c>
      <c r="C271" s="22" t="s">
        <v>1337</v>
      </c>
      <c r="D271" s="115" t="s">
        <v>1338</v>
      </c>
      <c r="E271" s="114" t="s">
        <v>1339</v>
      </c>
      <c r="F271" s="116" t="s">
        <v>1340</v>
      </c>
      <c r="G271" s="114" t="s">
        <v>27</v>
      </c>
      <c r="H271" s="114"/>
      <c r="I271" s="114"/>
      <c r="J271" s="117" t="n">
        <v>43684</v>
      </c>
      <c r="K271" s="114" t="s">
        <v>1341</v>
      </c>
      <c r="L271" s="95"/>
      <c r="M271" s="14"/>
      <c r="N271" s="97" t="n">
        <v>20000</v>
      </c>
      <c r="O271" s="98"/>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row>
    <row r="272" s="15" customFormat="true" ht="58.5" hidden="false" customHeight="true" outlineLevel="0" collapsed="false">
      <c r="A272" s="134" t="n">
        <v>166</v>
      </c>
      <c r="B272" s="114" t="s">
        <v>1287</v>
      </c>
      <c r="C272" s="22" t="s">
        <v>1342</v>
      </c>
      <c r="D272" s="115" t="s">
        <v>1343</v>
      </c>
      <c r="E272" s="114" t="s">
        <v>1344</v>
      </c>
      <c r="F272" s="116" t="s">
        <v>1345</v>
      </c>
      <c r="G272" s="114" t="s">
        <v>27</v>
      </c>
      <c r="H272" s="114"/>
      <c r="I272" s="114"/>
      <c r="J272" s="117" t="n">
        <v>43705</v>
      </c>
      <c r="K272" s="114" t="s">
        <v>1346</v>
      </c>
      <c r="L272" s="95"/>
      <c r="M272" s="14"/>
      <c r="N272" s="97" t="n">
        <v>2350</v>
      </c>
      <c r="O272" s="98"/>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row>
    <row r="273" s="15" customFormat="true" ht="58.5" hidden="false" customHeight="true" outlineLevel="0" collapsed="false">
      <c r="A273" s="91" t="n">
        <v>167</v>
      </c>
      <c r="B273" s="114" t="s">
        <v>1347</v>
      </c>
      <c r="C273" s="22" t="s">
        <v>1348</v>
      </c>
      <c r="D273" s="22" t="s">
        <v>1349</v>
      </c>
      <c r="E273" s="22" t="s">
        <v>1350</v>
      </c>
      <c r="F273" s="22" t="s">
        <v>1351</v>
      </c>
      <c r="G273" s="114" t="s">
        <v>27</v>
      </c>
      <c r="H273" s="114"/>
      <c r="I273" s="114"/>
      <c r="J273" s="117" t="n">
        <v>43917</v>
      </c>
      <c r="K273" s="114" t="s">
        <v>1352</v>
      </c>
      <c r="L273" s="95"/>
      <c r="M273" s="14"/>
      <c r="N273" s="97" t="n">
        <v>53000</v>
      </c>
      <c r="O273" s="98"/>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row>
    <row r="274" s="15" customFormat="true" ht="58.5" hidden="false" customHeight="true" outlineLevel="0" collapsed="false">
      <c r="A274" s="134" t="n">
        <v>168</v>
      </c>
      <c r="B274" s="114" t="s">
        <v>1287</v>
      </c>
      <c r="C274" s="22" t="s">
        <v>1348</v>
      </c>
      <c r="D274" s="22" t="s">
        <v>1343</v>
      </c>
      <c r="E274" s="22" t="s">
        <v>1353</v>
      </c>
      <c r="F274" s="22" t="s">
        <v>1354</v>
      </c>
      <c r="G274" s="114" t="s">
        <v>27</v>
      </c>
      <c r="H274" s="114"/>
      <c r="I274" s="114"/>
      <c r="J274" s="117" t="n">
        <v>43965</v>
      </c>
      <c r="K274" s="114" t="s">
        <v>1355</v>
      </c>
      <c r="L274" s="95"/>
      <c r="M274" s="14"/>
      <c r="N274" s="97" t="n">
        <v>70000</v>
      </c>
      <c r="O274" s="98"/>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row>
    <row r="275" s="15" customFormat="true" ht="58.5" hidden="false" customHeight="true" outlineLevel="0" collapsed="false">
      <c r="A275" s="91" t="n">
        <v>169</v>
      </c>
      <c r="B275" s="114" t="s">
        <v>1356</v>
      </c>
      <c r="C275" s="22" t="s">
        <v>1357</v>
      </c>
      <c r="D275" s="22" t="s">
        <v>1358</v>
      </c>
      <c r="E275" s="22" t="s">
        <v>1359</v>
      </c>
      <c r="F275" s="22" t="s">
        <v>1360</v>
      </c>
      <c r="G275" s="114" t="s">
        <v>27</v>
      </c>
      <c r="H275" s="114"/>
      <c r="I275" s="114"/>
      <c r="J275" s="117" t="n">
        <v>43984</v>
      </c>
      <c r="K275" s="114" t="s">
        <v>1361</v>
      </c>
      <c r="L275" s="95"/>
      <c r="M275" s="14"/>
      <c r="N275" s="97" t="n">
        <v>10000</v>
      </c>
      <c r="O275" s="98"/>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row>
    <row r="276" s="15" customFormat="true" ht="58.5" hidden="false" customHeight="true" outlineLevel="0" collapsed="false">
      <c r="A276" s="134" t="n">
        <v>170</v>
      </c>
      <c r="B276" s="114" t="s">
        <v>1362</v>
      </c>
      <c r="C276" s="22" t="s">
        <v>756</v>
      </c>
      <c r="D276" s="22" t="s">
        <v>1363</v>
      </c>
      <c r="E276" s="22" t="s">
        <v>1364</v>
      </c>
      <c r="F276" s="22" t="s">
        <v>1365</v>
      </c>
      <c r="G276" s="114" t="s">
        <v>27</v>
      </c>
      <c r="H276" s="114"/>
      <c r="I276" s="114"/>
      <c r="J276" s="117" t="n">
        <v>44000</v>
      </c>
      <c r="K276" s="114" t="s">
        <v>1366</v>
      </c>
      <c r="L276" s="95"/>
      <c r="M276" s="14"/>
      <c r="N276" s="97" t="n">
        <v>827578</v>
      </c>
      <c r="O276" s="98"/>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row>
    <row r="277" s="15" customFormat="true" ht="58.5" hidden="false" customHeight="true" outlineLevel="0" collapsed="false">
      <c r="A277" s="91" t="n">
        <v>159</v>
      </c>
      <c r="B277" s="114" t="s">
        <v>1367</v>
      </c>
      <c r="C277" s="22" t="s">
        <v>1368</v>
      </c>
      <c r="D277" s="22" t="s">
        <v>1369</v>
      </c>
      <c r="E277" s="22" t="s">
        <v>1370</v>
      </c>
      <c r="F277" s="22" t="s">
        <v>1371</v>
      </c>
      <c r="G277" s="114" t="s">
        <v>27</v>
      </c>
      <c r="H277" s="114"/>
      <c r="I277" s="114"/>
      <c r="J277" s="117" t="n">
        <v>43948</v>
      </c>
      <c r="K277" s="114" t="s">
        <v>1372</v>
      </c>
      <c r="L277" s="95"/>
      <c r="M277" s="14"/>
      <c r="N277" s="97" t="n">
        <v>215045</v>
      </c>
      <c r="O277" s="98"/>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row>
    <row r="278" s="15" customFormat="true" ht="58.5" hidden="false" customHeight="true" outlineLevel="0" collapsed="false">
      <c r="A278" s="134" t="n">
        <v>160</v>
      </c>
      <c r="B278" s="114" t="s">
        <v>1373</v>
      </c>
      <c r="C278" s="22" t="s">
        <v>1374</v>
      </c>
      <c r="D278" s="22" t="s">
        <v>1375</v>
      </c>
      <c r="E278" s="22" t="s">
        <v>1376</v>
      </c>
      <c r="F278" s="22" t="s">
        <v>1377</v>
      </c>
      <c r="G278" s="114" t="s">
        <v>27</v>
      </c>
      <c r="H278" s="114"/>
      <c r="I278" s="114"/>
      <c r="J278" s="117" t="n">
        <v>44035</v>
      </c>
      <c r="K278" s="114" t="s">
        <v>1378</v>
      </c>
      <c r="L278" s="95"/>
      <c r="M278" s="14"/>
      <c r="N278" s="97" t="n">
        <v>3000</v>
      </c>
      <c r="O278" s="98"/>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row>
    <row r="279" s="15" customFormat="true" ht="58.5" hidden="false" customHeight="true" outlineLevel="0" collapsed="false">
      <c r="A279" s="91" t="n">
        <v>161</v>
      </c>
      <c r="B279" s="114" t="s">
        <v>1379</v>
      </c>
      <c r="C279" s="22" t="s">
        <v>1380</v>
      </c>
      <c r="D279" s="22" t="s">
        <v>1381</v>
      </c>
      <c r="E279" s="22" t="s">
        <v>1382</v>
      </c>
      <c r="F279" s="22" t="s">
        <v>1383</v>
      </c>
      <c r="G279" s="114" t="s">
        <v>27</v>
      </c>
      <c r="H279" s="114"/>
      <c r="I279" s="114"/>
      <c r="J279" s="117" t="n">
        <v>44078</v>
      </c>
      <c r="K279" s="114" t="s">
        <v>1384</v>
      </c>
      <c r="L279" s="95"/>
      <c r="M279" s="14"/>
      <c r="N279" s="97" t="n">
        <v>38000</v>
      </c>
      <c r="O279" s="98"/>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row>
    <row r="280" s="15" customFormat="true" ht="58.5" hidden="false" customHeight="true" outlineLevel="0" collapsed="false">
      <c r="A280" s="134" t="n">
        <v>162</v>
      </c>
      <c r="B280" s="114" t="s">
        <v>1287</v>
      </c>
      <c r="C280" s="22" t="s">
        <v>1385</v>
      </c>
      <c r="D280" s="142" t="s">
        <v>1343</v>
      </c>
      <c r="E280" s="22" t="s">
        <v>1386</v>
      </c>
      <c r="F280" s="22" t="s">
        <v>1387</v>
      </c>
      <c r="G280" s="114" t="s">
        <v>27</v>
      </c>
      <c r="H280" s="114"/>
      <c r="I280" s="114"/>
      <c r="J280" s="117" t="n">
        <v>44151</v>
      </c>
      <c r="K280" s="114" t="s">
        <v>1388</v>
      </c>
      <c r="L280" s="95"/>
      <c r="M280" s="14"/>
      <c r="N280" s="97" t="n">
        <v>64000</v>
      </c>
      <c r="O280" s="98"/>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row>
    <row r="281" s="15" customFormat="true" ht="58.5" hidden="false" customHeight="true" outlineLevel="0" collapsed="false">
      <c r="A281" s="91" t="n">
        <v>163</v>
      </c>
      <c r="B281" s="114" t="s">
        <v>1389</v>
      </c>
      <c r="C281" s="22" t="s">
        <v>1390</v>
      </c>
      <c r="D281" s="143" t="s">
        <v>1391</v>
      </c>
      <c r="E281" s="22" t="s">
        <v>1392</v>
      </c>
      <c r="F281" s="22" t="s">
        <v>1393</v>
      </c>
      <c r="G281" s="114" t="s">
        <v>27</v>
      </c>
      <c r="H281" s="114"/>
      <c r="I281" s="114"/>
      <c r="J281" s="117" t="n">
        <v>44201</v>
      </c>
      <c r="K281" s="114" t="s">
        <v>1394</v>
      </c>
      <c r="L281" s="95"/>
      <c r="M281" s="14"/>
      <c r="N281" s="97" t="n">
        <v>9600</v>
      </c>
      <c r="O281" s="98"/>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row>
    <row r="282" s="15" customFormat="true" ht="58.5" hidden="false" customHeight="true" outlineLevel="0" collapsed="false">
      <c r="A282" s="134" t="n">
        <v>164</v>
      </c>
      <c r="B282" s="114" t="s">
        <v>1395</v>
      </c>
      <c r="C282" s="22" t="s">
        <v>1396</v>
      </c>
      <c r="D282" s="144" t="s">
        <v>1397</v>
      </c>
      <c r="E282" s="22" t="s">
        <v>1398</v>
      </c>
      <c r="F282" s="22" t="s">
        <v>1399</v>
      </c>
      <c r="G282" s="114" t="s">
        <v>27</v>
      </c>
      <c r="H282" s="114"/>
      <c r="I282" s="114"/>
      <c r="J282" s="117" t="n">
        <v>44298</v>
      </c>
      <c r="K282" s="114" t="s">
        <v>1400</v>
      </c>
      <c r="L282" s="95"/>
      <c r="M282" s="14"/>
      <c r="N282" s="97" t="n">
        <v>5000</v>
      </c>
      <c r="O282" s="98"/>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row>
    <row r="283" s="15" customFormat="true" ht="58.5" hidden="false" customHeight="true" outlineLevel="0" collapsed="false">
      <c r="A283" s="91" t="n">
        <v>165</v>
      </c>
      <c r="B283" s="114" t="s">
        <v>1401</v>
      </c>
      <c r="C283" s="22" t="s">
        <v>1402</v>
      </c>
      <c r="D283" s="22" t="s">
        <v>1403</v>
      </c>
      <c r="E283" s="114" t="s">
        <v>1404</v>
      </c>
      <c r="F283" s="116" t="s">
        <v>1405</v>
      </c>
      <c r="G283" s="114" t="s">
        <v>27</v>
      </c>
      <c r="H283" s="114"/>
      <c r="I283" s="114"/>
      <c r="J283" s="117" t="n">
        <v>44355</v>
      </c>
      <c r="K283" s="114" t="s">
        <v>1406</v>
      </c>
      <c r="L283" s="95"/>
      <c r="M283" s="14"/>
      <c r="N283" s="97" t="n">
        <v>110608</v>
      </c>
      <c r="O283" s="98"/>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row>
    <row r="284" s="15" customFormat="true" ht="58.5" hidden="false" customHeight="true" outlineLevel="0" collapsed="false">
      <c r="A284" s="134" t="n">
        <v>166</v>
      </c>
      <c r="B284" s="114" t="s">
        <v>1407</v>
      </c>
      <c r="C284" s="22" t="s">
        <v>1408</v>
      </c>
      <c r="D284" s="22" t="s">
        <v>1409</v>
      </c>
      <c r="E284" s="114" t="s">
        <v>1410</v>
      </c>
      <c r="F284" s="116" t="s">
        <v>1411</v>
      </c>
      <c r="G284" s="114" t="s">
        <v>27</v>
      </c>
      <c r="H284" s="114"/>
      <c r="I284" s="114"/>
      <c r="J284" s="117" t="n">
        <v>44421</v>
      </c>
      <c r="K284" s="114" t="s">
        <v>1412</v>
      </c>
      <c r="L284" s="95"/>
      <c r="M284" s="14"/>
      <c r="N284" s="97" t="n">
        <v>10000</v>
      </c>
      <c r="O284" s="98"/>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row>
    <row r="285" s="15" customFormat="true" ht="87.75" hidden="false" customHeight="true" outlineLevel="0" collapsed="false">
      <c r="A285" s="91" t="n">
        <v>167</v>
      </c>
      <c r="B285" s="114" t="s">
        <v>948</v>
      </c>
      <c r="C285" s="22" t="s">
        <v>949</v>
      </c>
      <c r="D285" s="22" t="s">
        <v>1413</v>
      </c>
      <c r="E285" s="114" t="s">
        <v>1414</v>
      </c>
      <c r="F285" s="116" t="s">
        <v>1415</v>
      </c>
      <c r="G285" s="114" t="s">
        <v>27</v>
      </c>
      <c r="H285" s="114"/>
      <c r="I285" s="114"/>
      <c r="J285" s="117" t="n">
        <v>44497</v>
      </c>
      <c r="K285" s="114" t="s">
        <v>1416</v>
      </c>
      <c r="L285" s="95"/>
      <c r="M285" s="14"/>
      <c r="N285" s="97" t="n">
        <v>9750</v>
      </c>
      <c r="O285" s="98"/>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row>
    <row r="286" s="15" customFormat="true" ht="87.75" hidden="false" customHeight="true" outlineLevel="0" collapsed="false">
      <c r="A286" s="134" t="n">
        <v>168</v>
      </c>
      <c r="B286" s="114" t="s">
        <v>1417</v>
      </c>
      <c r="C286" s="22" t="s">
        <v>616</v>
      </c>
      <c r="D286" s="22" t="s">
        <v>1418</v>
      </c>
      <c r="E286" s="22" t="s">
        <v>1419</v>
      </c>
      <c r="F286" s="22" t="s">
        <v>1420</v>
      </c>
      <c r="G286" s="114" t="s">
        <v>27</v>
      </c>
      <c r="H286" s="114"/>
      <c r="I286" s="114"/>
      <c r="J286" s="117" t="n">
        <v>43917</v>
      </c>
      <c r="K286" s="114" t="s">
        <v>1421</v>
      </c>
      <c r="L286" s="95"/>
      <c r="M286" s="14"/>
      <c r="N286" s="97" t="n">
        <v>40000</v>
      </c>
      <c r="O286" s="98"/>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row>
    <row r="287" s="15" customFormat="true" ht="87.75" hidden="false" customHeight="true" outlineLevel="0" collapsed="false">
      <c r="A287" s="91" t="n">
        <v>169</v>
      </c>
      <c r="B287" s="114" t="s">
        <v>1422</v>
      </c>
      <c r="C287" s="22" t="s">
        <v>514</v>
      </c>
      <c r="D287" s="22" t="s">
        <v>1418</v>
      </c>
      <c r="E287" s="22" t="s">
        <v>1419</v>
      </c>
      <c r="F287" s="22" t="s">
        <v>1423</v>
      </c>
      <c r="G287" s="114" t="s">
        <v>27</v>
      </c>
      <c r="H287" s="114"/>
      <c r="I287" s="114"/>
      <c r="J287" s="117" t="n">
        <v>43948</v>
      </c>
      <c r="K287" s="114" t="s">
        <v>1424</v>
      </c>
      <c r="L287" s="95"/>
      <c r="M287" s="14"/>
      <c r="N287" s="97" t="n">
        <v>50000</v>
      </c>
      <c r="O287" s="98"/>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row>
    <row r="288" s="15" customFormat="true" ht="87.75" hidden="false" customHeight="true" outlineLevel="0" collapsed="false">
      <c r="A288" s="134" t="n">
        <v>170</v>
      </c>
      <c r="B288" s="114" t="s">
        <v>1425</v>
      </c>
      <c r="C288" s="22" t="s">
        <v>514</v>
      </c>
      <c r="D288" s="22" t="s">
        <v>1418</v>
      </c>
      <c r="E288" s="22" t="s">
        <v>1419</v>
      </c>
      <c r="F288" s="22" t="s">
        <v>1426</v>
      </c>
      <c r="G288" s="114" t="s">
        <v>27</v>
      </c>
      <c r="H288" s="114"/>
      <c r="I288" s="114"/>
      <c r="J288" s="117" t="n">
        <v>43948</v>
      </c>
      <c r="K288" s="114" t="s">
        <v>1427</v>
      </c>
      <c r="L288" s="95"/>
      <c r="M288" s="14"/>
      <c r="N288" s="97" t="n">
        <v>70000</v>
      </c>
      <c r="O288" s="98"/>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row>
    <row r="289" s="15" customFormat="true" ht="87.75" hidden="false" customHeight="true" outlineLevel="0" collapsed="false">
      <c r="A289" s="91" t="n">
        <v>171</v>
      </c>
      <c r="B289" s="114" t="s">
        <v>1428</v>
      </c>
      <c r="C289" s="22" t="s">
        <v>935</v>
      </c>
      <c r="D289" s="22" t="s">
        <v>1418</v>
      </c>
      <c r="E289" s="22" t="s">
        <v>1419</v>
      </c>
      <c r="F289" s="22" t="s">
        <v>1429</v>
      </c>
      <c r="G289" s="114" t="s">
        <v>27</v>
      </c>
      <c r="H289" s="114"/>
      <c r="I289" s="114"/>
      <c r="J289" s="117" t="n">
        <v>43959</v>
      </c>
      <c r="K289" s="114" t="s">
        <v>1430</v>
      </c>
      <c r="L289" s="95"/>
      <c r="M289" s="14"/>
      <c r="N289" s="97" t="n">
        <v>27000</v>
      </c>
      <c r="O289" s="98"/>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row>
    <row r="290" s="15" customFormat="true" ht="87.75" hidden="false" customHeight="true" outlineLevel="0" collapsed="false">
      <c r="A290" s="134" t="n">
        <v>172</v>
      </c>
      <c r="B290" s="114" t="s">
        <v>1431</v>
      </c>
      <c r="C290" s="22" t="s">
        <v>592</v>
      </c>
      <c r="D290" s="22" t="s">
        <v>1418</v>
      </c>
      <c r="E290" s="22" t="s">
        <v>1419</v>
      </c>
      <c r="F290" s="22" t="s">
        <v>1432</v>
      </c>
      <c r="G290" s="114" t="s">
        <v>27</v>
      </c>
      <c r="H290" s="114"/>
      <c r="I290" s="114"/>
      <c r="J290" s="117" t="n">
        <v>44011</v>
      </c>
      <c r="K290" s="114" t="s">
        <v>1433</v>
      </c>
      <c r="L290" s="95"/>
      <c r="M290" s="14"/>
      <c r="N290" s="97" t="n">
        <v>15000</v>
      </c>
      <c r="O290" s="98"/>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row>
    <row r="291" s="15" customFormat="true" ht="87.75" hidden="false" customHeight="true" outlineLevel="0" collapsed="false">
      <c r="A291" s="91" t="n">
        <v>173</v>
      </c>
      <c r="B291" s="15" t="s">
        <v>1434</v>
      </c>
      <c r="C291" s="22" t="s">
        <v>592</v>
      </c>
      <c r="D291" s="22" t="s">
        <v>1418</v>
      </c>
      <c r="E291" s="22" t="s">
        <v>1419</v>
      </c>
      <c r="F291" s="22" t="s">
        <v>1435</v>
      </c>
      <c r="G291" s="74" t="s">
        <v>27</v>
      </c>
      <c r="H291" s="74"/>
      <c r="I291" s="74"/>
      <c r="J291" s="145" t="n">
        <v>44095</v>
      </c>
      <c r="K291" s="40" t="s">
        <v>1436</v>
      </c>
      <c r="N291" s="97" t="n">
        <v>20000</v>
      </c>
      <c r="O291" s="98"/>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row>
    <row r="292" s="15" customFormat="true" ht="87.75" hidden="false" customHeight="true" outlineLevel="0" collapsed="false">
      <c r="A292" s="134" t="n">
        <v>174</v>
      </c>
      <c r="B292" s="114" t="s">
        <v>1336</v>
      </c>
      <c r="C292" s="22" t="s">
        <v>1337</v>
      </c>
      <c r="D292" s="22" t="s">
        <v>1369</v>
      </c>
      <c r="E292" s="22" t="s">
        <v>1437</v>
      </c>
      <c r="F292" s="22" t="s">
        <v>1438</v>
      </c>
      <c r="G292" s="114" t="s">
        <v>27</v>
      </c>
      <c r="H292" s="114"/>
      <c r="I292" s="114"/>
      <c r="J292" s="117" t="n">
        <v>43959</v>
      </c>
      <c r="K292" s="114" t="s">
        <v>1439</v>
      </c>
      <c r="L292" s="95"/>
      <c r="M292" s="14"/>
      <c r="N292" s="97" t="n">
        <v>30000</v>
      </c>
      <c r="O292" s="98"/>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row>
    <row r="293" s="15" customFormat="true" ht="87.75" hidden="false" customHeight="true" outlineLevel="0" collapsed="false">
      <c r="A293" s="91" t="n">
        <v>175</v>
      </c>
      <c r="B293" s="114" t="s">
        <v>1249</v>
      </c>
      <c r="C293" s="22" t="s">
        <v>1440</v>
      </c>
      <c r="D293" s="22" t="s">
        <v>1369</v>
      </c>
      <c r="E293" s="22" t="s">
        <v>1437</v>
      </c>
      <c r="F293" s="22" t="s">
        <v>1441</v>
      </c>
      <c r="G293" s="114" t="s">
        <v>27</v>
      </c>
      <c r="H293" s="114"/>
      <c r="I293" s="114"/>
      <c r="J293" s="117" t="n">
        <v>43958</v>
      </c>
      <c r="K293" s="114" t="s">
        <v>1442</v>
      </c>
      <c r="L293" s="95"/>
      <c r="M293" s="14"/>
      <c r="N293" s="97" t="n">
        <v>8000</v>
      </c>
      <c r="O293" s="98"/>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row>
    <row r="294" s="15" customFormat="true" ht="87.75" hidden="false" customHeight="true" outlineLevel="0" collapsed="false">
      <c r="A294" s="134" t="n">
        <v>176</v>
      </c>
      <c r="B294" s="114" t="s">
        <v>1443</v>
      </c>
      <c r="C294" s="22" t="s">
        <v>1444</v>
      </c>
      <c r="D294" s="22" t="s">
        <v>1369</v>
      </c>
      <c r="E294" s="22" t="s">
        <v>1437</v>
      </c>
      <c r="F294" s="22" t="s">
        <v>1445</v>
      </c>
      <c r="G294" s="114" t="s">
        <v>27</v>
      </c>
      <c r="H294" s="114"/>
      <c r="I294" s="114"/>
      <c r="J294" s="117" t="n">
        <v>43965</v>
      </c>
      <c r="K294" s="114" t="s">
        <v>1446</v>
      </c>
      <c r="L294" s="95"/>
      <c r="M294" s="14"/>
      <c r="N294" s="97" t="n">
        <v>10000</v>
      </c>
      <c r="O294" s="98"/>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row>
    <row r="295" s="15" customFormat="true" ht="87.75" hidden="false" customHeight="true" outlineLevel="0" collapsed="false">
      <c r="A295" s="91" t="n">
        <v>177</v>
      </c>
      <c r="B295" s="114" t="s">
        <v>1447</v>
      </c>
      <c r="C295" s="22" t="s">
        <v>1448</v>
      </c>
      <c r="D295" s="22" t="s">
        <v>1369</v>
      </c>
      <c r="E295" s="22" t="s">
        <v>1437</v>
      </c>
      <c r="F295" s="22" t="s">
        <v>1449</v>
      </c>
      <c r="G295" s="114" t="s">
        <v>27</v>
      </c>
      <c r="H295" s="114"/>
      <c r="I295" s="114"/>
      <c r="J295" s="117" t="n">
        <v>43965</v>
      </c>
      <c r="K295" s="114" t="s">
        <v>1450</v>
      </c>
      <c r="L295" s="95"/>
      <c r="M295" s="14"/>
      <c r="N295" s="97" t="n">
        <v>5000</v>
      </c>
      <c r="O295" s="98"/>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row>
    <row r="296" s="15" customFormat="true" ht="87.75" hidden="false" customHeight="true" outlineLevel="0" collapsed="false">
      <c r="A296" s="134" t="n">
        <v>178</v>
      </c>
      <c r="B296" s="114" t="s">
        <v>1451</v>
      </c>
      <c r="C296" s="22" t="s">
        <v>1452</v>
      </c>
      <c r="D296" s="22" t="s">
        <v>1369</v>
      </c>
      <c r="E296" s="22" t="s">
        <v>1437</v>
      </c>
      <c r="F296" s="22" t="s">
        <v>1449</v>
      </c>
      <c r="G296" s="114" t="s">
        <v>27</v>
      </c>
      <c r="H296" s="114"/>
      <c r="I296" s="114"/>
      <c r="J296" s="117" t="n">
        <v>43966</v>
      </c>
      <c r="K296" s="114" t="s">
        <v>1453</v>
      </c>
      <c r="L296" s="95"/>
      <c r="M296" s="14"/>
      <c r="N296" s="97" t="n">
        <v>5000</v>
      </c>
      <c r="O296" s="98"/>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row>
    <row r="297" s="15" customFormat="true" ht="87.75" hidden="false" customHeight="true" outlineLevel="0" collapsed="false">
      <c r="A297" s="91" t="n">
        <v>179</v>
      </c>
      <c r="B297" s="114" t="s">
        <v>1454</v>
      </c>
      <c r="C297" s="22" t="s">
        <v>1455</v>
      </c>
      <c r="D297" s="22" t="s">
        <v>1369</v>
      </c>
      <c r="E297" s="22" t="s">
        <v>1437</v>
      </c>
      <c r="F297" s="22" t="s">
        <v>1449</v>
      </c>
      <c r="G297" s="114" t="s">
        <v>27</v>
      </c>
      <c r="H297" s="114"/>
      <c r="I297" s="114"/>
      <c r="J297" s="117" t="n">
        <v>43966</v>
      </c>
      <c r="K297" s="114" t="s">
        <v>1456</v>
      </c>
      <c r="L297" s="95"/>
      <c r="M297" s="14"/>
      <c r="N297" s="97" t="n">
        <v>5000</v>
      </c>
      <c r="O297" s="98"/>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row>
    <row r="298" s="15" customFormat="true" ht="87.75" hidden="false" customHeight="true" outlineLevel="0" collapsed="false">
      <c r="A298" s="57" t="n">
        <v>180</v>
      </c>
      <c r="B298" s="114" t="s">
        <v>1457</v>
      </c>
      <c r="C298" s="22" t="s">
        <v>1458</v>
      </c>
      <c r="D298" s="22" t="s">
        <v>1369</v>
      </c>
      <c r="E298" s="22" t="s">
        <v>1437</v>
      </c>
      <c r="F298" s="22" t="s">
        <v>1432</v>
      </c>
      <c r="G298" s="114" t="s">
        <v>27</v>
      </c>
      <c r="H298" s="114"/>
      <c r="I298" s="114"/>
      <c r="J298" s="117" t="n">
        <v>43970</v>
      </c>
      <c r="K298" s="114" t="s">
        <v>1459</v>
      </c>
      <c r="L298" s="95"/>
      <c r="M298" s="14"/>
      <c r="N298" s="97" t="n">
        <v>15000</v>
      </c>
      <c r="O298" s="98"/>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row>
    <row r="299" s="15" customFormat="true" ht="87.75" hidden="false" customHeight="true" outlineLevel="0" collapsed="false">
      <c r="A299" s="67"/>
      <c r="B299" s="114" t="s">
        <v>1460</v>
      </c>
      <c r="C299" s="22" t="s">
        <v>909</v>
      </c>
      <c r="D299" s="22" t="s">
        <v>1369</v>
      </c>
      <c r="E299" s="22" t="s">
        <v>1437</v>
      </c>
      <c r="F299" s="22" t="s">
        <v>1432</v>
      </c>
      <c r="G299" s="114" t="s">
        <v>27</v>
      </c>
      <c r="H299" s="114"/>
      <c r="I299" s="114"/>
      <c r="J299" s="117" t="n">
        <v>43973</v>
      </c>
      <c r="K299" s="114" t="s">
        <v>1461</v>
      </c>
      <c r="L299" s="95"/>
      <c r="M299" s="14"/>
      <c r="N299" s="97" t="n">
        <v>15000</v>
      </c>
      <c r="O299" s="98"/>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row>
    <row r="300" s="15" customFormat="true" ht="87.75" hidden="false" customHeight="true" outlineLevel="0" collapsed="false">
      <c r="A300" s="146"/>
      <c r="B300" s="114" t="s">
        <v>1462</v>
      </c>
      <c r="C300" s="22" t="s">
        <v>1022</v>
      </c>
      <c r="D300" s="22" t="s">
        <v>1369</v>
      </c>
      <c r="E300" s="22" t="s">
        <v>1437</v>
      </c>
      <c r="F300" s="22" t="s">
        <v>1449</v>
      </c>
      <c r="G300" s="114" t="s">
        <v>27</v>
      </c>
      <c r="H300" s="114"/>
      <c r="I300" s="114"/>
      <c r="J300" s="117" t="n">
        <v>43971</v>
      </c>
      <c r="K300" s="114" t="s">
        <v>1463</v>
      </c>
      <c r="L300" s="95"/>
      <c r="M300" s="14"/>
      <c r="N300" s="97" t="n">
        <v>5000</v>
      </c>
      <c r="O300" s="98"/>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row>
    <row r="301" s="15" customFormat="true" ht="87.75" hidden="false" customHeight="true" outlineLevel="0" collapsed="false">
      <c r="A301" s="147"/>
      <c r="B301" s="114" t="s">
        <v>1464</v>
      </c>
      <c r="C301" s="22" t="s">
        <v>1465</v>
      </c>
      <c r="D301" s="22" t="s">
        <v>1369</v>
      </c>
      <c r="E301" s="22" t="s">
        <v>1437</v>
      </c>
      <c r="F301" s="22" t="s">
        <v>1466</v>
      </c>
      <c r="G301" s="114" t="s">
        <v>27</v>
      </c>
      <c r="H301" s="114"/>
      <c r="I301" s="114"/>
      <c r="J301" s="117" t="n">
        <v>43971</v>
      </c>
      <c r="K301" s="114" t="s">
        <v>1467</v>
      </c>
      <c r="L301" s="95"/>
      <c r="M301" s="14"/>
      <c r="N301" s="97" t="n">
        <v>4000</v>
      </c>
      <c r="O301" s="98"/>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row>
    <row r="302" s="15" customFormat="true" ht="87.75" hidden="false" customHeight="true" outlineLevel="0" collapsed="false">
      <c r="A302" s="148"/>
      <c r="B302" s="114" t="s">
        <v>1468</v>
      </c>
      <c r="C302" s="22" t="s">
        <v>1469</v>
      </c>
      <c r="D302" s="22" t="s">
        <v>1369</v>
      </c>
      <c r="E302" s="22" t="s">
        <v>1437</v>
      </c>
      <c r="F302" s="22" t="s">
        <v>1441</v>
      </c>
      <c r="G302" s="114" t="s">
        <v>27</v>
      </c>
      <c r="H302" s="114"/>
      <c r="I302" s="114"/>
      <c r="J302" s="117" t="n">
        <v>43973</v>
      </c>
      <c r="K302" s="114" t="s">
        <v>1470</v>
      </c>
      <c r="L302" s="95"/>
      <c r="M302" s="14"/>
      <c r="N302" s="97" t="n">
        <v>8000</v>
      </c>
      <c r="O302" s="98"/>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row>
    <row r="303" s="15" customFormat="true" ht="87.75" hidden="false" customHeight="true" outlineLevel="0" collapsed="false">
      <c r="A303" s="148"/>
      <c r="B303" s="114" t="s">
        <v>649</v>
      </c>
      <c r="C303" s="22" t="s">
        <v>650</v>
      </c>
      <c r="D303" s="22" t="s">
        <v>1369</v>
      </c>
      <c r="E303" s="22" t="s">
        <v>1437</v>
      </c>
      <c r="F303" s="22" t="s">
        <v>1471</v>
      </c>
      <c r="G303" s="114" t="s">
        <v>27</v>
      </c>
      <c r="H303" s="114"/>
      <c r="I303" s="114"/>
      <c r="J303" s="117" t="n">
        <v>43973</v>
      </c>
      <c r="K303" s="114" t="s">
        <v>1472</v>
      </c>
      <c r="L303" s="95"/>
      <c r="M303" s="14"/>
      <c r="N303" s="97" t="n">
        <v>3000</v>
      </c>
      <c r="O303" s="98"/>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row>
    <row r="304" s="15" customFormat="true" ht="87.75" hidden="false" customHeight="true" outlineLevel="0" collapsed="false">
      <c r="A304" s="148"/>
      <c r="B304" s="114" t="s">
        <v>1473</v>
      </c>
      <c r="C304" s="22" t="s">
        <v>1368</v>
      </c>
      <c r="D304" s="22" t="s">
        <v>1369</v>
      </c>
      <c r="E304" s="22" t="s">
        <v>1437</v>
      </c>
      <c r="F304" s="22" t="s">
        <v>1445</v>
      </c>
      <c r="G304" s="114" t="s">
        <v>27</v>
      </c>
      <c r="H304" s="114"/>
      <c r="I304" s="114"/>
      <c r="J304" s="117" t="n">
        <v>44273</v>
      </c>
      <c r="K304" s="114" t="s">
        <v>1474</v>
      </c>
      <c r="L304" s="95"/>
      <c r="M304" s="14"/>
      <c r="N304" s="97" t="n">
        <v>10000</v>
      </c>
      <c r="O304" s="98"/>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row>
    <row r="305" s="15" customFormat="true" ht="87.75" hidden="false" customHeight="true" outlineLevel="0" collapsed="false">
      <c r="A305" s="148"/>
      <c r="B305" s="114" t="s">
        <v>1475</v>
      </c>
      <c r="C305" s="22" t="s">
        <v>1476</v>
      </c>
      <c r="D305" s="22" t="s">
        <v>1369</v>
      </c>
      <c r="E305" s="22" t="s">
        <v>1437</v>
      </c>
      <c r="F305" s="22" t="s">
        <v>1471</v>
      </c>
      <c r="G305" s="114" t="s">
        <v>27</v>
      </c>
      <c r="H305" s="114"/>
      <c r="I305" s="114"/>
      <c r="J305" s="117" t="n">
        <v>44273</v>
      </c>
      <c r="K305" s="114" t="s">
        <v>1477</v>
      </c>
      <c r="L305" s="95"/>
      <c r="M305" s="14"/>
      <c r="N305" s="97" t="n">
        <v>3000</v>
      </c>
      <c r="O305" s="98"/>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row>
    <row r="306" s="15" customFormat="true" ht="87.75" hidden="false" customHeight="true" outlineLevel="0" collapsed="false">
      <c r="A306" s="149"/>
      <c r="B306" s="114" t="s">
        <v>1478</v>
      </c>
      <c r="C306" s="22" t="s">
        <v>1368</v>
      </c>
      <c r="D306" s="22" t="s">
        <v>1369</v>
      </c>
      <c r="E306" s="22" t="s">
        <v>1437</v>
      </c>
      <c r="F306" s="22" t="s">
        <v>1479</v>
      </c>
      <c r="G306" s="114" t="s">
        <v>27</v>
      </c>
      <c r="H306" s="114"/>
      <c r="I306" s="114"/>
      <c r="J306" s="117" t="n">
        <v>44273</v>
      </c>
      <c r="K306" s="114" t="s">
        <v>1480</v>
      </c>
      <c r="L306" s="95"/>
      <c r="M306" s="14"/>
      <c r="N306" s="97" t="n">
        <v>9500</v>
      </c>
      <c r="O306" s="98"/>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row>
    <row r="307" s="15" customFormat="true" ht="87.75" hidden="false" customHeight="true" outlineLevel="0" collapsed="false">
      <c r="A307" s="150"/>
      <c r="B307" s="114" t="s">
        <v>1481</v>
      </c>
      <c r="C307" s="22" t="s">
        <v>1482</v>
      </c>
      <c r="D307" s="22" t="s">
        <v>1369</v>
      </c>
      <c r="E307" s="22" t="s">
        <v>1437</v>
      </c>
      <c r="F307" s="22" t="s">
        <v>1449</v>
      </c>
      <c r="G307" s="114" t="s">
        <v>27</v>
      </c>
      <c r="H307" s="114"/>
      <c r="I307" s="114"/>
      <c r="J307" s="117" t="n">
        <v>44273</v>
      </c>
      <c r="K307" s="114" t="s">
        <v>1483</v>
      </c>
      <c r="L307" s="95"/>
      <c r="M307" s="14"/>
      <c r="N307" s="97" t="n">
        <v>5000</v>
      </c>
      <c r="O307" s="98"/>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row>
    <row r="308" s="15" customFormat="true" ht="87.75" hidden="false" customHeight="true" outlineLevel="0" collapsed="false">
      <c r="A308" s="150"/>
      <c r="B308" s="114" t="s">
        <v>1484</v>
      </c>
      <c r="C308" s="22" t="s">
        <v>1485</v>
      </c>
      <c r="D308" s="22" t="s">
        <v>1369</v>
      </c>
      <c r="E308" s="22" t="s">
        <v>1437</v>
      </c>
      <c r="F308" s="22" t="s">
        <v>1445</v>
      </c>
      <c r="G308" s="114" t="s">
        <v>27</v>
      </c>
      <c r="H308" s="114"/>
      <c r="I308" s="114"/>
      <c r="J308" s="117" t="n">
        <v>44273</v>
      </c>
      <c r="K308" s="114" t="s">
        <v>1474</v>
      </c>
      <c r="L308" s="95"/>
      <c r="M308" s="14"/>
      <c r="N308" s="97" t="n">
        <v>10000</v>
      </c>
      <c r="O308" s="98"/>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row>
    <row r="309" s="15" customFormat="true" ht="87.75" hidden="false" customHeight="true" outlineLevel="0" collapsed="false">
      <c r="A309" s="150"/>
      <c r="B309" s="114" t="s">
        <v>1486</v>
      </c>
      <c r="C309" s="22" t="s">
        <v>1485</v>
      </c>
      <c r="D309" s="22" t="s">
        <v>1369</v>
      </c>
      <c r="E309" s="22" t="s">
        <v>1437</v>
      </c>
      <c r="F309" s="22" t="s">
        <v>1432</v>
      </c>
      <c r="G309" s="114" t="s">
        <v>27</v>
      </c>
      <c r="H309" s="114"/>
      <c r="I309" s="114"/>
      <c r="J309" s="117" t="n">
        <v>44273</v>
      </c>
      <c r="K309" s="114" t="s">
        <v>1474</v>
      </c>
      <c r="L309" s="95"/>
      <c r="M309" s="14"/>
      <c r="N309" s="97" t="n">
        <v>15000</v>
      </c>
      <c r="O309" s="98"/>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row>
    <row r="310" s="15" customFormat="true" ht="87.75" hidden="false" customHeight="true" outlineLevel="0" collapsed="false">
      <c r="A310" s="150"/>
      <c r="B310" s="114" t="s">
        <v>1487</v>
      </c>
      <c r="C310" s="22" t="s">
        <v>1488</v>
      </c>
      <c r="D310" s="22" t="s">
        <v>1369</v>
      </c>
      <c r="E310" s="22" t="s">
        <v>1437</v>
      </c>
      <c r="F310" s="22" t="s">
        <v>1445</v>
      </c>
      <c r="G310" s="114" t="s">
        <v>27</v>
      </c>
      <c r="H310" s="114"/>
      <c r="I310" s="114"/>
      <c r="J310" s="117" t="n">
        <v>44419</v>
      </c>
      <c r="K310" s="114" t="s">
        <v>1489</v>
      </c>
      <c r="L310" s="95"/>
      <c r="M310" s="14"/>
      <c r="N310" s="97" t="n">
        <v>10000</v>
      </c>
      <c r="O310" s="98"/>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row>
    <row r="311" s="15" customFormat="true" ht="87.75" hidden="false" customHeight="true" outlineLevel="0" collapsed="false">
      <c r="A311" s="150"/>
      <c r="B311" s="114" t="s">
        <v>1490</v>
      </c>
      <c r="C311" s="22" t="s">
        <v>1491</v>
      </c>
      <c r="D311" s="22" t="s">
        <v>1492</v>
      </c>
      <c r="E311" s="22" t="s">
        <v>1493</v>
      </c>
      <c r="F311" s="22" t="s">
        <v>1494</v>
      </c>
      <c r="G311" s="114" t="s">
        <v>27</v>
      </c>
      <c r="H311" s="114"/>
      <c r="I311" s="114"/>
      <c r="J311" s="117" t="n">
        <v>44243</v>
      </c>
      <c r="K311" s="114" t="s">
        <v>1495</v>
      </c>
      <c r="L311" s="95"/>
      <c r="M311" s="14"/>
      <c r="N311" s="97" t="n">
        <v>50000</v>
      </c>
      <c r="O311" s="98"/>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row>
    <row r="312" s="15" customFormat="true" ht="87.75" hidden="false" customHeight="true" outlineLevel="0" collapsed="false">
      <c r="A312" s="150" t="n">
        <v>181</v>
      </c>
      <c r="B312" s="114" t="s">
        <v>1496</v>
      </c>
      <c r="C312" s="22" t="s">
        <v>1497</v>
      </c>
      <c r="D312" s="22" t="s">
        <v>1498</v>
      </c>
      <c r="E312" s="22" t="s">
        <v>1499</v>
      </c>
      <c r="F312" s="22" t="s">
        <v>1500</v>
      </c>
      <c r="G312" s="114" t="s">
        <v>27</v>
      </c>
      <c r="H312" s="114"/>
      <c r="I312" s="114"/>
      <c r="J312" s="117" t="n">
        <v>44644</v>
      </c>
      <c r="K312" s="114" t="s">
        <v>1501</v>
      </c>
      <c r="L312" s="95"/>
      <c r="M312" s="14"/>
      <c r="N312" s="97" t="n">
        <v>10200</v>
      </c>
      <c r="O312" s="98"/>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row>
    <row r="313" s="15" customFormat="true" ht="87.75" hidden="false" customHeight="true" outlineLevel="0" collapsed="false">
      <c r="A313" s="150" t="n">
        <v>182</v>
      </c>
      <c r="B313" s="114" t="s">
        <v>1502</v>
      </c>
      <c r="C313" s="22" t="s">
        <v>1503</v>
      </c>
      <c r="D313" s="22" t="s">
        <v>1498</v>
      </c>
      <c r="E313" s="22" t="s">
        <v>1504</v>
      </c>
      <c r="F313" s="22" t="s">
        <v>1505</v>
      </c>
      <c r="G313" s="114" t="s">
        <v>27</v>
      </c>
      <c r="H313" s="114"/>
      <c r="I313" s="114"/>
      <c r="J313" s="117" t="n">
        <v>44644</v>
      </c>
      <c r="K313" s="114" t="s">
        <v>1506</v>
      </c>
      <c r="L313" s="95"/>
      <c r="M313" s="14"/>
      <c r="N313" s="97" t="n">
        <v>10000</v>
      </c>
      <c r="O313" s="98"/>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row>
    <row r="314" s="15" customFormat="true" ht="87.75" hidden="false" customHeight="true" outlineLevel="0" collapsed="false">
      <c r="A314" s="150" t="n">
        <v>183</v>
      </c>
      <c r="B314" s="114" t="s">
        <v>1507</v>
      </c>
      <c r="C314" s="22" t="s">
        <v>1508</v>
      </c>
      <c r="D314" s="22" t="s">
        <v>1509</v>
      </c>
      <c r="E314" s="22" t="s">
        <v>1510</v>
      </c>
      <c r="F314" s="22" t="s">
        <v>1511</v>
      </c>
      <c r="G314" s="114" t="s">
        <v>27</v>
      </c>
      <c r="H314" s="114"/>
      <c r="I314" s="114"/>
      <c r="J314" s="117" t="n">
        <v>44643</v>
      </c>
      <c r="K314" s="114" t="s">
        <v>1512</v>
      </c>
      <c r="L314" s="95"/>
      <c r="M314" s="14"/>
      <c r="N314" s="97" t="n">
        <v>25200</v>
      </c>
      <c r="O314" s="98"/>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row>
    <row r="315" s="15" customFormat="true" ht="87.75" hidden="false" customHeight="true" outlineLevel="0" collapsed="false">
      <c r="A315" s="150" t="n">
        <v>184</v>
      </c>
      <c r="B315" s="114" t="s">
        <v>1513</v>
      </c>
      <c r="C315" s="22" t="s">
        <v>1514</v>
      </c>
      <c r="D315" s="22" t="s">
        <v>1509</v>
      </c>
      <c r="E315" s="22" t="s">
        <v>1515</v>
      </c>
      <c r="F315" s="22" t="s">
        <v>1516</v>
      </c>
      <c r="G315" s="114" t="s">
        <v>27</v>
      </c>
      <c r="H315" s="114"/>
      <c r="I315" s="114"/>
      <c r="J315" s="117" t="n">
        <v>44643</v>
      </c>
      <c r="K315" s="114" t="s">
        <v>1517</v>
      </c>
      <c r="L315" s="95"/>
      <c r="M315" s="14"/>
      <c r="N315" s="97" t="n">
        <v>20000</v>
      </c>
      <c r="O315" s="98"/>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row>
    <row r="316" s="15" customFormat="true" ht="87.75" hidden="false" customHeight="true" outlineLevel="0" collapsed="false">
      <c r="A316" s="150" t="n">
        <v>185</v>
      </c>
      <c r="B316" s="114" t="s">
        <v>1518</v>
      </c>
      <c r="C316" s="22" t="s">
        <v>1508</v>
      </c>
      <c r="D316" s="22" t="s">
        <v>1509</v>
      </c>
      <c r="E316" s="22" t="s">
        <v>1519</v>
      </c>
      <c r="F316" s="22" t="s">
        <v>1516</v>
      </c>
      <c r="G316" s="114" t="s">
        <v>27</v>
      </c>
      <c r="H316" s="114"/>
      <c r="I316" s="114"/>
      <c r="J316" s="117" t="n">
        <v>44643</v>
      </c>
      <c r="K316" s="114" t="s">
        <v>1520</v>
      </c>
      <c r="L316" s="95"/>
      <c r="M316" s="14"/>
      <c r="N316" s="97" t="n">
        <v>20000</v>
      </c>
      <c r="O316" s="98"/>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row>
    <row r="317" s="15" customFormat="true" ht="87.75" hidden="false" customHeight="true" outlineLevel="0" collapsed="false">
      <c r="A317" s="150" t="n">
        <v>186</v>
      </c>
      <c r="B317" s="114" t="s">
        <v>1521</v>
      </c>
      <c r="C317" s="22" t="s">
        <v>1522</v>
      </c>
      <c r="D317" s="22" t="s">
        <v>1523</v>
      </c>
      <c r="E317" s="22" t="s">
        <v>1524</v>
      </c>
      <c r="F317" s="22" t="s">
        <v>1525</v>
      </c>
      <c r="G317" s="114" t="s">
        <v>27</v>
      </c>
      <c r="H317" s="114"/>
      <c r="I317" s="114"/>
      <c r="J317" s="117" t="n">
        <v>44706</v>
      </c>
      <c r="K317" s="114" t="s">
        <v>1526</v>
      </c>
      <c r="L317" s="95"/>
      <c r="M317" s="14"/>
      <c r="N317" s="97" t="n">
        <v>117000</v>
      </c>
      <c r="O317" s="98"/>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row>
    <row r="318" s="15" customFormat="true" ht="87.75" hidden="false" customHeight="true" outlineLevel="0" collapsed="false">
      <c r="A318" s="150" t="n">
        <v>187</v>
      </c>
      <c r="B318" s="114" t="s">
        <v>1521</v>
      </c>
      <c r="C318" s="22" t="s">
        <v>1522</v>
      </c>
      <c r="D318" s="22" t="s">
        <v>1527</v>
      </c>
      <c r="E318" s="22" t="s">
        <v>1528</v>
      </c>
      <c r="F318" s="22" t="s">
        <v>1529</v>
      </c>
      <c r="G318" s="114" t="s">
        <v>27</v>
      </c>
      <c r="H318" s="114"/>
      <c r="I318" s="114"/>
      <c r="J318" s="117" t="n">
        <v>44706</v>
      </c>
      <c r="K318" s="114" t="s">
        <v>1530</v>
      </c>
      <c r="L318" s="95"/>
      <c r="M318" s="14"/>
      <c r="N318" s="97" t="n">
        <v>110000</v>
      </c>
      <c r="O318" s="98"/>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row>
    <row r="319" s="15" customFormat="true" ht="87.75" hidden="false" customHeight="true" outlineLevel="0" collapsed="false">
      <c r="A319" s="146" t="n">
        <v>188</v>
      </c>
      <c r="B319" s="114" t="s">
        <v>1531</v>
      </c>
      <c r="C319" s="22" t="s">
        <v>1532</v>
      </c>
      <c r="D319" s="22" t="s">
        <v>1533</v>
      </c>
      <c r="E319" s="22" t="s">
        <v>1534</v>
      </c>
      <c r="F319" s="22" t="s">
        <v>1535</v>
      </c>
      <c r="G319" s="114" t="s">
        <v>27</v>
      </c>
      <c r="H319" s="114"/>
      <c r="I319" s="114"/>
      <c r="J319" s="117" t="n">
        <v>44707</v>
      </c>
      <c r="K319" s="114" t="s">
        <v>1536</v>
      </c>
      <c r="L319" s="95"/>
      <c r="M319" s="14"/>
      <c r="N319" s="97" t="n">
        <v>7000</v>
      </c>
      <c r="O319" s="98"/>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row>
    <row r="320" s="15" customFormat="true" ht="87.75" hidden="false" customHeight="true" outlineLevel="0" collapsed="false">
      <c r="A320" s="146" t="n">
        <v>189</v>
      </c>
      <c r="B320" s="114" t="s">
        <v>1537</v>
      </c>
      <c r="C320" s="22" t="s">
        <v>1538</v>
      </c>
      <c r="D320" s="22" t="s">
        <v>1539</v>
      </c>
      <c r="E320" s="22" t="s">
        <v>1540</v>
      </c>
      <c r="F320" s="22" t="s">
        <v>1541</v>
      </c>
      <c r="G320" s="114" t="s">
        <v>27</v>
      </c>
      <c r="H320" s="114"/>
      <c r="I320" s="114"/>
      <c r="J320" s="117" t="n">
        <v>44707</v>
      </c>
      <c r="K320" s="114" t="s">
        <v>1542</v>
      </c>
      <c r="L320" s="95"/>
      <c r="M320" s="14"/>
      <c r="N320" s="97" t="n">
        <v>27000</v>
      </c>
      <c r="O320" s="98"/>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row>
    <row r="321" s="15" customFormat="true" ht="87.75" hidden="false" customHeight="true" outlineLevel="0" collapsed="false">
      <c r="A321" s="146" t="n">
        <v>190</v>
      </c>
      <c r="B321" s="114" t="s">
        <v>1543</v>
      </c>
      <c r="C321" s="22" t="s">
        <v>1544</v>
      </c>
      <c r="D321" s="22" t="s">
        <v>1545</v>
      </c>
      <c r="E321" s="22" t="s">
        <v>1546</v>
      </c>
      <c r="F321" s="22" t="s">
        <v>1547</v>
      </c>
      <c r="G321" s="114" t="s">
        <v>27</v>
      </c>
      <c r="H321" s="114"/>
      <c r="I321" s="114"/>
      <c r="J321" s="117" t="n">
        <v>44708</v>
      </c>
      <c r="K321" s="114" t="s">
        <v>1548</v>
      </c>
      <c r="L321" s="95"/>
      <c r="M321" s="14"/>
      <c r="N321" s="97" t="n">
        <v>22000</v>
      </c>
      <c r="O321" s="98"/>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row>
    <row r="322" s="15" customFormat="true" ht="87.75" hidden="false" customHeight="true" outlineLevel="0" collapsed="false">
      <c r="A322" s="146" t="n">
        <v>191</v>
      </c>
      <c r="B322" s="114" t="s">
        <v>1549</v>
      </c>
      <c r="C322" s="22" t="s">
        <v>1075</v>
      </c>
      <c r="D322" s="22" t="s">
        <v>1550</v>
      </c>
      <c r="E322" s="22" t="s">
        <v>1551</v>
      </c>
      <c r="F322" s="22" t="s">
        <v>1552</v>
      </c>
      <c r="G322" s="114" t="s">
        <v>27</v>
      </c>
      <c r="H322" s="114"/>
      <c r="I322" s="114"/>
      <c r="J322" s="117" t="n">
        <v>44727</v>
      </c>
      <c r="K322" s="114" t="s">
        <v>1553</v>
      </c>
      <c r="L322" s="95"/>
      <c r="M322" s="14"/>
      <c r="N322" s="97" t="n">
        <v>24000</v>
      </c>
      <c r="O322" s="98"/>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row>
    <row r="323" s="15" customFormat="true" ht="22.5" hidden="false" customHeight="true" outlineLevel="0" collapsed="false">
      <c r="A323" s="113"/>
      <c r="B323" s="151" t="s">
        <v>1554</v>
      </c>
      <c r="C323" s="127"/>
      <c r="D323" s="127"/>
      <c r="E323" s="127"/>
      <c r="F323" s="152" t="n">
        <f aca="false">N323</f>
        <v>17605795</v>
      </c>
      <c r="G323" s="153"/>
      <c r="H323" s="153"/>
      <c r="I323" s="153"/>
      <c r="J323" s="154"/>
      <c r="K323" s="153"/>
      <c r="L323" s="155"/>
      <c r="M323" s="64"/>
      <c r="N323" s="156" t="n">
        <f aca="false">SUM(N99:N322)</f>
        <v>17605795</v>
      </c>
      <c r="O323" s="29"/>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row>
    <row r="324" s="15" customFormat="true" ht="21" hidden="false" customHeight="true" outlineLevel="0" collapsed="false">
      <c r="A324" s="67" t="s">
        <v>1555</v>
      </c>
      <c r="B324" s="67"/>
      <c r="C324" s="67"/>
      <c r="D324" s="67"/>
      <c r="E324" s="67"/>
      <c r="F324" s="67"/>
      <c r="G324" s="67"/>
      <c r="H324" s="67"/>
      <c r="I324" s="67"/>
      <c r="J324" s="67"/>
      <c r="K324" s="67"/>
      <c r="L324" s="67"/>
      <c r="M324" s="4"/>
      <c r="N324" s="29"/>
      <c r="O324" s="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row>
    <row r="325" s="15" customFormat="true" ht="45.75" hidden="false" customHeight="true" outlineLevel="0" collapsed="false">
      <c r="A325" s="58" t="n">
        <v>1</v>
      </c>
      <c r="B325" s="157" t="s">
        <v>1556</v>
      </c>
      <c r="C325" s="158" t="s">
        <v>1557</v>
      </c>
      <c r="D325" s="158" t="s">
        <v>1558</v>
      </c>
      <c r="E325" s="158" t="s">
        <v>1559</v>
      </c>
      <c r="F325" s="158" t="s">
        <v>1560</v>
      </c>
      <c r="G325" s="158" t="s">
        <v>202</v>
      </c>
      <c r="H325" s="158"/>
      <c r="I325" s="158"/>
      <c r="J325" s="159" t="s">
        <v>1561</v>
      </c>
      <c r="K325" s="158" t="s">
        <v>1562</v>
      </c>
      <c r="L325" s="22"/>
      <c r="M325" s="4"/>
      <c r="N325" s="29" t="n">
        <v>17000</v>
      </c>
      <c r="O325" s="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row>
    <row r="326" s="15" customFormat="true" ht="43.5" hidden="false" customHeight="true" outlineLevel="0" collapsed="false">
      <c r="A326" s="58" t="n">
        <v>2</v>
      </c>
      <c r="B326" s="157" t="s">
        <v>1563</v>
      </c>
      <c r="C326" s="158" t="s">
        <v>1564</v>
      </c>
      <c r="D326" s="158" t="s">
        <v>1565</v>
      </c>
      <c r="E326" s="158" t="s">
        <v>1566</v>
      </c>
      <c r="F326" s="158" t="s">
        <v>1567</v>
      </c>
      <c r="G326" s="158" t="s">
        <v>202</v>
      </c>
      <c r="H326" s="160"/>
      <c r="I326" s="160"/>
      <c r="J326" s="159" t="s">
        <v>1561</v>
      </c>
      <c r="K326" s="158" t="s">
        <v>1568</v>
      </c>
      <c r="L326" s="93"/>
      <c r="M326" s="4"/>
      <c r="N326" s="29" t="n">
        <v>21000</v>
      </c>
      <c r="O326" s="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row>
    <row r="327" s="15" customFormat="true" ht="42" hidden="false" customHeight="true" outlineLevel="0" collapsed="false">
      <c r="A327" s="161" t="n">
        <v>3</v>
      </c>
      <c r="B327" s="157" t="s">
        <v>1563</v>
      </c>
      <c r="C327" s="158" t="s">
        <v>1569</v>
      </c>
      <c r="D327" s="158" t="s">
        <v>1565</v>
      </c>
      <c r="E327" s="158" t="s">
        <v>1570</v>
      </c>
      <c r="F327" s="158" t="s">
        <v>1571</v>
      </c>
      <c r="G327" s="158" t="s">
        <v>202</v>
      </c>
      <c r="H327" s="160"/>
      <c r="I327" s="160"/>
      <c r="J327" s="159" t="s">
        <v>1561</v>
      </c>
      <c r="K327" s="158" t="s">
        <v>1572</v>
      </c>
      <c r="L327" s="162"/>
      <c r="M327" s="4"/>
      <c r="N327" s="29" t="n">
        <v>10000</v>
      </c>
      <c r="O327" s="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row>
    <row r="328" s="15" customFormat="true" ht="40.5" hidden="false" customHeight="true" outlineLevel="0" collapsed="false">
      <c r="A328" s="58" t="n">
        <v>4</v>
      </c>
      <c r="B328" s="157" t="s">
        <v>1573</v>
      </c>
      <c r="C328" s="158" t="s">
        <v>1574</v>
      </c>
      <c r="D328" s="158" t="s">
        <v>1575</v>
      </c>
      <c r="E328" s="158" t="s">
        <v>1576</v>
      </c>
      <c r="F328" s="158" t="s">
        <v>1577</v>
      </c>
      <c r="G328" s="158" t="s">
        <v>202</v>
      </c>
      <c r="H328" s="160"/>
      <c r="I328" s="160"/>
      <c r="J328" s="159" t="s">
        <v>1578</v>
      </c>
      <c r="K328" s="158" t="s">
        <v>1579</v>
      </c>
      <c r="L328" s="163"/>
      <c r="M328" s="4"/>
      <c r="N328" s="29" t="n">
        <v>2120</v>
      </c>
      <c r="O328" s="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row>
    <row r="329" s="15" customFormat="true" ht="46.5" hidden="false" customHeight="true" outlineLevel="0" collapsed="false">
      <c r="A329" s="58" t="n">
        <v>5</v>
      </c>
      <c r="B329" s="157" t="s">
        <v>1580</v>
      </c>
      <c r="C329" s="158" t="s">
        <v>1581</v>
      </c>
      <c r="D329" s="158" t="s">
        <v>1582</v>
      </c>
      <c r="E329" s="158" t="s">
        <v>1583</v>
      </c>
      <c r="F329" s="157" t="s">
        <v>1584</v>
      </c>
      <c r="G329" s="158" t="s">
        <v>202</v>
      </c>
      <c r="H329" s="160"/>
      <c r="I329" s="160"/>
      <c r="J329" s="159" t="s">
        <v>1585</v>
      </c>
      <c r="K329" s="158" t="s">
        <v>1586</v>
      </c>
      <c r="L329" s="93"/>
      <c r="M329" s="4"/>
      <c r="N329" s="29" t="n">
        <v>17585</v>
      </c>
      <c r="O329" s="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row>
    <row r="330" s="15" customFormat="true" ht="43.5" hidden="false" customHeight="true" outlineLevel="0" collapsed="false">
      <c r="A330" s="161" t="n">
        <v>6</v>
      </c>
      <c r="B330" s="157" t="s">
        <v>1587</v>
      </c>
      <c r="C330" s="158" t="s">
        <v>1588</v>
      </c>
      <c r="D330" s="158" t="s">
        <v>1589</v>
      </c>
      <c r="E330" s="158" t="s">
        <v>1590</v>
      </c>
      <c r="F330" s="158" t="s">
        <v>1591</v>
      </c>
      <c r="G330" s="158" t="s">
        <v>202</v>
      </c>
      <c r="H330" s="160"/>
      <c r="I330" s="158" t="s">
        <v>202</v>
      </c>
      <c r="J330" s="159" t="s">
        <v>1592</v>
      </c>
      <c r="K330" s="158" t="s">
        <v>1593</v>
      </c>
      <c r="L330" s="164"/>
      <c r="M330" s="4"/>
      <c r="N330" s="29" t="n">
        <v>20000</v>
      </c>
      <c r="O330" s="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row>
    <row r="331" s="15" customFormat="true" ht="52.5" hidden="false" customHeight="true" outlineLevel="0" collapsed="false">
      <c r="A331" s="58" t="n">
        <v>7</v>
      </c>
      <c r="B331" s="157" t="s">
        <v>1594</v>
      </c>
      <c r="C331" s="158" t="s">
        <v>1595</v>
      </c>
      <c r="D331" s="158" t="s">
        <v>1596</v>
      </c>
      <c r="E331" s="158" t="s">
        <v>1597</v>
      </c>
      <c r="F331" s="158" t="s">
        <v>1598</v>
      </c>
      <c r="G331" s="158" t="s">
        <v>27</v>
      </c>
      <c r="H331" s="160"/>
      <c r="I331" s="158"/>
      <c r="J331" s="159" t="s">
        <v>1599</v>
      </c>
      <c r="K331" s="158" t="s">
        <v>1600</v>
      </c>
      <c r="L331" s="163"/>
      <c r="M331" s="4"/>
      <c r="N331" s="29" t="n">
        <v>28000</v>
      </c>
      <c r="O331" s="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row>
    <row r="332" s="15" customFormat="true" ht="47.25" hidden="false" customHeight="true" outlineLevel="0" collapsed="false">
      <c r="A332" s="58" t="n">
        <v>8</v>
      </c>
      <c r="B332" s="157" t="s">
        <v>1601</v>
      </c>
      <c r="C332" s="158" t="s">
        <v>1581</v>
      </c>
      <c r="D332" s="158" t="s">
        <v>1602</v>
      </c>
      <c r="E332" s="158" t="s">
        <v>1603</v>
      </c>
      <c r="F332" s="158" t="s">
        <v>1604</v>
      </c>
      <c r="G332" s="158" t="s">
        <v>202</v>
      </c>
      <c r="H332" s="160"/>
      <c r="I332" s="160"/>
      <c r="J332" s="159" t="s">
        <v>1605</v>
      </c>
      <c r="K332" s="158" t="s">
        <v>1606</v>
      </c>
      <c r="L332" s="163"/>
      <c r="M332" s="4"/>
      <c r="N332" s="29" t="n">
        <v>6700</v>
      </c>
      <c r="O332" s="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row>
    <row r="333" s="15" customFormat="true" ht="47.25" hidden="false" customHeight="true" outlineLevel="0" collapsed="false">
      <c r="A333" s="161" t="n">
        <v>9</v>
      </c>
      <c r="B333" s="157" t="s">
        <v>1607</v>
      </c>
      <c r="C333" s="158" t="s">
        <v>1608</v>
      </c>
      <c r="D333" s="158" t="s">
        <v>1609</v>
      </c>
      <c r="E333" s="158" t="s">
        <v>1610</v>
      </c>
      <c r="F333" s="158" t="s">
        <v>1611</v>
      </c>
      <c r="G333" s="158" t="s">
        <v>202</v>
      </c>
      <c r="H333" s="160"/>
      <c r="I333" s="160"/>
      <c r="J333" s="159" t="s">
        <v>1561</v>
      </c>
      <c r="K333" s="158" t="s">
        <v>1612</v>
      </c>
      <c r="L333" s="163"/>
      <c r="M333" s="4"/>
      <c r="N333" s="29" t="n">
        <v>9500</v>
      </c>
      <c r="O333" s="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row>
    <row r="334" s="15" customFormat="true" ht="45.75" hidden="false" customHeight="true" outlineLevel="0" collapsed="false">
      <c r="A334" s="58" t="n">
        <v>10</v>
      </c>
      <c r="B334" s="157" t="s">
        <v>1613</v>
      </c>
      <c r="C334" s="158" t="s">
        <v>1614</v>
      </c>
      <c r="D334" s="158" t="s">
        <v>1615</v>
      </c>
      <c r="E334" s="158" t="s">
        <v>1616</v>
      </c>
      <c r="F334" s="165" t="n">
        <v>11000000</v>
      </c>
      <c r="G334" s="158" t="s">
        <v>27</v>
      </c>
      <c r="H334" s="160"/>
      <c r="I334" s="160"/>
      <c r="J334" s="159" t="s">
        <v>1617</v>
      </c>
      <c r="K334" s="158" t="s">
        <v>1618</v>
      </c>
      <c r="L334" s="163"/>
      <c r="M334" s="4"/>
      <c r="N334" s="29" t="n">
        <v>11000</v>
      </c>
      <c r="O334" s="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row>
    <row r="335" s="15" customFormat="true" ht="45.75" hidden="false" customHeight="true" outlineLevel="0" collapsed="false">
      <c r="A335" s="58"/>
      <c r="B335" s="157" t="s">
        <v>1619</v>
      </c>
      <c r="C335" s="158" t="s">
        <v>1620</v>
      </c>
      <c r="D335" s="158" t="s">
        <v>1621</v>
      </c>
      <c r="E335" s="158" t="s">
        <v>1622</v>
      </c>
      <c r="F335" s="158" t="s">
        <v>1623</v>
      </c>
      <c r="G335" s="158" t="s">
        <v>27</v>
      </c>
      <c r="H335" s="160"/>
      <c r="I335" s="160"/>
      <c r="J335" s="159" t="s">
        <v>1624</v>
      </c>
      <c r="K335" s="158" t="s">
        <v>1625</v>
      </c>
      <c r="L335" s="162"/>
      <c r="M335" s="4"/>
      <c r="N335" s="29" t="n">
        <v>5000</v>
      </c>
      <c r="O335" s="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row>
    <row r="336" s="15" customFormat="true" ht="48.75" hidden="false" customHeight="true" outlineLevel="0" collapsed="false">
      <c r="A336" s="58" t="n">
        <v>11</v>
      </c>
      <c r="B336" s="166" t="s">
        <v>1626</v>
      </c>
      <c r="C336" s="167" t="s">
        <v>1627</v>
      </c>
      <c r="D336" s="167" t="s">
        <v>1628</v>
      </c>
      <c r="E336" s="167" t="s">
        <v>1629</v>
      </c>
      <c r="F336" s="167" t="s">
        <v>1630</v>
      </c>
      <c r="G336" s="167" t="s">
        <v>202</v>
      </c>
      <c r="H336" s="168"/>
      <c r="I336" s="168"/>
      <c r="J336" s="169" t="s">
        <v>1631</v>
      </c>
      <c r="K336" s="167" t="s">
        <v>1632</v>
      </c>
      <c r="L336" s="162"/>
      <c r="M336" s="4"/>
      <c r="N336" s="29" t="n">
        <v>800</v>
      </c>
      <c r="O336" s="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row>
    <row r="337" s="15" customFormat="true" ht="48.75" hidden="false" customHeight="true" outlineLevel="0" collapsed="false">
      <c r="A337" s="58" t="n">
        <v>12</v>
      </c>
      <c r="B337" s="157" t="s">
        <v>1633</v>
      </c>
      <c r="C337" s="158" t="s">
        <v>1574</v>
      </c>
      <c r="D337" s="158" t="s">
        <v>1634</v>
      </c>
      <c r="E337" s="158" t="s">
        <v>1635</v>
      </c>
      <c r="F337" s="157" t="s">
        <v>1636</v>
      </c>
      <c r="G337" s="158" t="s">
        <v>202</v>
      </c>
      <c r="H337" s="160"/>
      <c r="I337" s="158"/>
      <c r="J337" s="158" t="s">
        <v>1637</v>
      </c>
      <c r="K337" s="158" t="s">
        <v>1638</v>
      </c>
      <c r="L337" s="93"/>
      <c r="M337" s="4"/>
      <c r="N337" s="29" t="n">
        <v>136080</v>
      </c>
      <c r="O337" s="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row>
    <row r="338" s="15" customFormat="true" ht="47.25" hidden="false" customHeight="true" outlineLevel="0" collapsed="false">
      <c r="A338" s="58" t="n">
        <v>13</v>
      </c>
      <c r="B338" s="157" t="s">
        <v>1639</v>
      </c>
      <c r="C338" s="158" t="s">
        <v>1620</v>
      </c>
      <c r="D338" s="158" t="s">
        <v>1640</v>
      </c>
      <c r="E338" s="158" t="s">
        <v>1641</v>
      </c>
      <c r="F338" s="157" t="s">
        <v>1642</v>
      </c>
      <c r="G338" s="158" t="s">
        <v>202</v>
      </c>
      <c r="H338" s="160"/>
      <c r="I338" s="158"/>
      <c r="J338" s="158" t="s">
        <v>1643</v>
      </c>
      <c r="K338" s="158" t="s">
        <v>1644</v>
      </c>
      <c r="L338" s="93"/>
      <c r="M338" s="4"/>
      <c r="N338" s="29" t="n">
        <v>35000</v>
      </c>
      <c r="O338" s="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row>
    <row r="339" s="15" customFormat="true" ht="45.75" hidden="false" customHeight="true" outlineLevel="0" collapsed="false">
      <c r="A339" s="58" t="n">
        <v>14</v>
      </c>
      <c r="B339" s="157" t="s">
        <v>1645</v>
      </c>
      <c r="C339" s="158" t="s">
        <v>1574</v>
      </c>
      <c r="D339" s="158" t="s">
        <v>1646</v>
      </c>
      <c r="E339" s="158" t="s">
        <v>1647</v>
      </c>
      <c r="F339" s="157" t="s">
        <v>1648</v>
      </c>
      <c r="G339" s="158"/>
      <c r="H339" s="160"/>
      <c r="I339" s="158" t="s">
        <v>202</v>
      </c>
      <c r="J339" s="158" t="s">
        <v>1649</v>
      </c>
      <c r="K339" s="158" t="s">
        <v>1650</v>
      </c>
      <c r="L339" s="93"/>
      <c r="M339" s="4"/>
      <c r="N339" s="29" t="n">
        <v>11040</v>
      </c>
      <c r="O339" s="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row>
    <row r="340" s="15" customFormat="true" ht="42.75" hidden="false" customHeight="true" outlineLevel="0" collapsed="false">
      <c r="A340" s="58" t="n">
        <v>15</v>
      </c>
      <c r="B340" s="157" t="s">
        <v>1651</v>
      </c>
      <c r="C340" s="158" t="s">
        <v>1652</v>
      </c>
      <c r="D340" s="158" t="s">
        <v>1653</v>
      </c>
      <c r="E340" s="158" t="s">
        <v>1654</v>
      </c>
      <c r="F340" s="157" t="s">
        <v>1655</v>
      </c>
      <c r="G340" s="158" t="s">
        <v>202</v>
      </c>
      <c r="H340" s="160"/>
      <c r="I340" s="158"/>
      <c r="J340" s="158" t="s">
        <v>1656</v>
      </c>
      <c r="K340" s="158" t="s">
        <v>1657</v>
      </c>
      <c r="L340" s="93"/>
      <c r="M340" s="4"/>
      <c r="N340" s="29" t="n">
        <v>13190</v>
      </c>
      <c r="O340" s="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row>
    <row r="341" s="15" customFormat="true" ht="42" hidden="false" customHeight="true" outlineLevel="0" collapsed="false">
      <c r="A341" s="58" t="n">
        <v>16</v>
      </c>
      <c r="B341" s="157" t="s">
        <v>1658</v>
      </c>
      <c r="C341" s="158" t="s">
        <v>1659</v>
      </c>
      <c r="D341" s="158" t="s">
        <v>1660</v>
      </c>
      <c r="E341" s="158" t="s">
        <v>1661</v>
      </c>
      <c r="F341" s="157" t="s">
        <v>1662</v>
      </c>
      <c r="G341" s="158" t="s">
        <v>202</v>
      </c>
      <c r="H341" s="160"/>
      <c r="I341" s="158"/>
      <c r="J341" s="158" t="s">
        <v>1663</v>
      </c>
      <c r="K341" s="158" t="s">
        <v>1664</v>
      </c>
      <c r="L341" s="93"/>
      <c r="M341" s="4"/>
      <c r="N341" s="29" t="n">
        <v>30000</v>
      </c>
      <c r="O341" s="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row>
    <row r="342" s="15" customFormat="true" ht="92.25" hidden="false" customHeight="true" outlineLevel="0" collapsed="false">
      <c r="A342" s="57" t="n">
        <v>17</v>
      </c>
      <c r="B342" s="157" t="s">
        <v>1665</v>
      </c>
      <c r="C342" s="158" t="s">
        <v>1581</v>
      </c>
      <c r="D342" s="158" t="s">
        <v>1666</v>
      </c>
      <c r="E342" s="158" t="s">
        <v>1667</v>
      </c>
      <c r="F342" s="157" t="s">
        <v>1668</v>
      </c>
      <c r="G342" s="158" t="s">
        <v>202</v>
      </c>
      <c r="H342" s="160"/>
      <c r="I342" s="158"/>
      <c r="J342" s="158" t="s">
        <v>1669</v>
      </c>
      <c r="K342" s="158" t="s">
        <v>1670</v>
      </c>
      <c r="L342" s="163"/>
      <c r="M342" s="4"/>
      <c r="N342" s="29" t="n">
        <v>42140</v>
      </c>
      <c r="O342" s="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row>
    <row r="343" s="15" customFormat="true" ht="51.75" hidden="false" customHeight="true" outlineLevel="0" collapsed="false">
      <c r="A343" s="57" t="n">
        <v>18</v>
      </c>
      <c r="B343" s="157" t="s">
        <v>1665</v>
      </c>
      <c r="C343" s="158" t="s">
        <v>1581</v>
      </c>
      <c r="D343" s="158" t="s">
        <v>1671</v>
      </c>
      <c r="E343" s="158" t="s">
        <v>1672</v>
      </c>
      <c r="F343" s="157" t="s">
        <v>1673</v>
      </c>
      <c r="G343" s="158" t="s">
        <v>202</v>
      </c>
      <c r="H343" s="160"/>
      <c r="I343" s="158"/>
      <c r="J343" s="158" t="s">
        <v>1669</v>
      </c>
      <c r="K343" s="158" t="s">
        <v>1674</v>
      </c>
      <c r="L343" s="163"/>
      <c r="M343" s="4"/>
      <c r="N343" s="29" t="n">
        <v>35460</v>
      </c>
      <c r="O343" s="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row>
    <row r="344" s="15" customFormat="true" ht="60.75" hidden="false" customHeight="true" outlineLevel="0" collapsed="false">
      <c r="A344" s="57" t="n">
        <v>19</v>
      </c>
      <c r="B344" s="157" t="s">
        <v>1651</v>
      </c>
      <c r="C344" s="158" t="s">
        <v>1652</v>
      </c>
      <c r="D344" s="158" t="s">
        <v>1675</v>
      </c>
      <c r="E344" s="158" t="s">
        <v>1654</v>
      </c>
      <c r="F344" s="157" t="s">
        <v>1676</v>
      </c>
      <c r="G344" s="158" t="s">
        <v>202</v>
      </c>
      <c r="H344" s="160"/>
      <c r="I344" s="158"/>
      <c r="J344" s="158" t="s">
        <v>1677</v>
      </c>
      <c r="K344" s="158" t="s">
        <v>1678</v>
      </c>
      <c r="L344" s="163"/>
      <c r="M344" s="4"/>
      <c r="N344" s="29" t="n">
        <v>239850</v>
      </c>
      <c r="O344" s="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row>
    <row r="345" s="15" customFormat="true" ht="46.5" hidden="false" customHeight="true" outlineLevel="0" collapsed="false">
      <c r="A345" s="57" t="n">
        <v>20</v>
      </c>
      <c r="B345" s="157" t="s">
        <v>1645</v>
      </c>
      <c r="C345" s="158" t="s">
        <v>1574</v>
      </c>
      <c r="D345" s="158" t="s">
        <v>1646</v>
      </c>
      <c r="E345" s="158" t="s">
        <v>1679</v>
      </c>
      <c r="F345" s="157" t="s">
        <v>1680</v>
      </c>
      <c r="G345" s="158" t="s">
        <v>202</v>
      </c>
      <c r="H345" s="160"/>
      <c r="I345" s="158"/>
      <c r="J345" s="158" t="s">
        <v>1681</v>
      </c>
      <c r="K345" s="158" t="s">
        <v>1682</v>
      </c>
      <c r="L345" s="163"/>
      <c r="M345" s="4"/>
      <c r="N345" s="29" t="n">
        <v>159715</v>
      </c>
      <c r="O345" s="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row>
    <row r="346" s="15" customFormat="true" ht="46.5" hidden="false" customHeight="true" outlineLevel="0" collapsed="false">
      <c r="A346" s="57" t="n">
        <v>21</v>
      </c>
      <c r="B346" s="157" t="s">
        <v>1683</v>
      </c>
      <c r="C346" s="158" t="s">
        <v>1684</v>
      </c>
      <c r="D346" s="158" t="s">
        <v>1685</v>
      </c>
      <c r="E346" s="158" t="s">
        <v>1686</v>
      </c>
      <c r="F346" s="157" t="s">
        <v>1687</v>
      </c>
      <c r="G346" s="158" t="s">
        <v>202</v>
      </c>
      <c r="H346" s="160"/>
      <c r="I346" s="158"/>
      <c r="J346" s="159" t="n">
        <v>44233</v>
      </c>
      <c r="K346" s="158" t="s">
        <v>1688</v>
      </c>
      <c r="L346" s="163"/>
      <c r="M346" s="4"/>
      <c r="N346" s="29" t="n">
        <v>191000</v>
      </c>
      <c r="O346" s="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row>
    <row r="347" s="15" customFormat="true" ht="46.5" hidden="false" customHeight="true" outlineLevel="0" collapsed="false">
      <c r="A347" s="57" t="n">
        <v>22</v>
      </c>
      <c r="B347" s="157" t="s">
        <v>1689</v>
      </c>
      <c r="C347" s="158" t="s">
        <v>1574</v>
      </c>
      <c r="D347" s="158" t="s">
        <v>1685</v>
      </c>
      <c r="E347" s="158" t="s">
        <v>1686</v>
      </c>
      <c r="F347" s="157" t="s">
        <v>1690</v>
      </c>
      <c r="G347" s="158" t="s">
        <v>202</v>
      </c>
      <c r="H347" s="160"/>
      <c r="I347" s="158"/>
      <c r="J347" s="159" t="n">
        <v>44233</v>
      </c>
      <c r="K347" s="158" t="s">
        <v>1688</v>
      </c>
      <c r="L347" s="163"/>
      <c r="M347" s="4"/>
      <c r="N347" s="29" t="n">
        <v>70000</v>
      </c>
      <c r="O347" s="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row>
    <row r="348" s="15" customFormat="true" ht="46.5" hidden="false" customHeight="true" outlineLevel="0" collapsed="false">
      <c r="A348" s="57" t="n">
        <v>23</v>
      </c>
      <c r="B348" s="157" t="s">
        <v>1691</v>
      </c>
      <c r="C348" s="158" t="s">
        <v>1684</v>
      </c>
      <c r="D348" s="158" t="s">
        <v>1685</v>
      </c>
      <c r="E348" s="158" t="s">
        <v>1686</v>
      </c>
      <c r="F348" s="157" t="s">
        <v>1692</v>
      </c>
      <c r="G348" s="158" t="s">
        <v>202</v>
      </c>
      <c r="H348" s="160"/>
      <c r="I348" s="158"/>
      <c r="J348" s="159" t="n">
        <v>44233</v>
      </c>
      <c r="K348" s="158" t="s">
        <v>1688</v>
      </c>
      <c r="L348" s="163"/>
      <c r="M348" s="4"/>
      <c r="N348" s="29" t="n">
        <v>146000</v>
      </c>
      <c r="O348" s="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row>
    <row r="349" s="15" customFormat="true" ht="46.5" hidden="false" customHeight="true" outlineLevel="0" collapsed="false">
      <c r="A349" s="170"/>
      <c r="B349" s="157" t="s">
        <v>1693</v>
      </c>
      <c r="C349" s="158" t="s">
        <v>1694</v>
      </c>
      <c r="D349" s="158" t="s">
        <v>1695</v>
      </c>
      <c r="E349" s="158" t="s">
        <v>1696</v>
      </c>
      <c r="F349" s="158" t="s">
        <v>1697</v>
      </c>
      <c r="G349" s="158" t="s">
        <v>202</v>
      </c>
      <c r="H349" s="160"/>
      <c r="I349" s="160"/>
      <c r="J349" s="159" t="s">
        <v>1698</v>
      </c>
      <c r="K349" s="158" t="s">
        <v>1699</v>
      </c>
      <c r="L349" s="163"/>
      <c r="M349" s="4"/>
      <c r="N349" s="29" t="n">
        <v>25330</v>
      </c>
      <c r="O349" s="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row>
    <row r="350" s="15" customFormat="true" ht="46.5" hidden="false" customHeight="true" outlineLevel="0" collapsed="false">
      <c r="A350" s="170"/>
      <c r="B350" s="157" t="s">
        <v>1700</v>
      </c>
      <c r="C350" s="158" t="s">
        <v>1588</v>
      </c>
      <c r="D350" s="158" t="s">
        <v>1701</v>
      </c>
      <c r="E350" s="158" t="s">
        <v>1702</v>
      </c>
      <c r="F350" s="158" t="s">
        <v>1703</v>
      </c>
      <c r="G350" s="158" t="s">
        <v>202</v>
      </c>
      <c r="H350" s="160"/>
      <c r="I350" s="160"/>
      <c r="J350" s="159" t="s">
        <v>1704</v>
      </c>
      <c r="K350" s="158" t="s">
        <v>1705</v>
      </c>
      <c r="L350" s="163"/>
      <c r="M350" s="4"/>
      <c r="N350" s="29" t="n">
        <v>2700</v>
      </c>
      <c r="O350" s="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row>
    <row r="351" s="15" customFormat="true" ht="46.5" hidden="false" customHeight="true" outlineLevel="0" collapsed="false">
      <c r="A351" s="170" t="n">
        <v>24</v>
      </c>
      <c r="B351" s="171" t="s">
        <v>1706</v>
      </c>
      <c r="C351" s="172" t="s">
        <v>1707</v>
      </c>
      <c r="D351" s="172" t="s">
        <v>1708</v>
      </c>
      <c r="E351" s="172" t="s">
        <v>1709</v>
      </c>
      <c r="F351" s="172" t="s">
        <v>1710</v>
      </c>
      <c r="G351" s="172" t="s">
        <v>202</v>
      </c>
      <c r="H351" s="173"/>
      <c r="I351" s="173"/>
      <c r="J351" s="174" t="n">
        <v>44665</v>
      </c>
      <c r="K351" s="172" t="s">
        <v>1711</v>
      </c>
      <c r="L351" s="175"/>
      <c r="M351" s="176"/>
      <c r="N351" s="177" t="n">
        <v>10037</v>
      </c>
      <c r="O351" s="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row>
    <row r="352" s="66" customFormat="true" ht="17.25" hidden="false" customHeight="true" outlineLevel="0" collapsed="false">
      <c r="A352" s="58"/>
      <c r="B352" s="178" t="s">
        <v>1712</v>
      </c>
      <c r="C352" s="127"/>
      <c r="D352" s="127"/>
      <c r="E352" s="127"/>
      <c r="F352" s="179" t="n">
        <f aca="false">N352</f>
        <v>1296247</v>
      </c>
      <c r="G352" s="127"/>
      <c r="H352" s="180"/>
      <c r="I352" s="127"/>
      <c r="J352" s="127"/>
      <c r="K352" s="127"/>
      <c r="L352" s="181"/>
      <c r="M352" s="64"/>
      <c r="N352" s="55" t="n">
        <f aca="false">SUM(N325:N351)</f>
        <v>1296247</v>
      </c>
      <c r="O352" s="4"/>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row>
    <row r="353" s="15" customFormat="true" ht="15.75" hidden="false" customHeight="true" outlineLevel="0" collapsed="false">
      <c r="A353" s="67" t="s">
        <v>1713</v>
      </c>
      <c r="B353" s="67"/>
      <c r="C353" s="67"/>
      <c r="D353" s="67"/>
      <c r="E353" s="67"/>
      <c r="F353" s="67"/>
      <c r="G353" s="67"/>
      <c r="H353" s="67"/>
      <c r="I353" s="67"/>
      <c r="J353" s="67"/>
      <c r="K353" s="67"/>
      <c r="L353" s="67"/>
      <c r="M353" s="4"/>
      <c r="N353" s="29"/>
      <c r="O353" s="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row>
    <row r="354" s="15" customFormat="true" ht="59.25" hidden="false" customHeight="true" outlineLevel="0" collapsed="false">
      <c r="A354" s="58" t="n">
        <v>1</v>
      </c>
      <c r="B354" s="22" t="s">
        <v>1714</v>
      </c>
      <c r="C354" s="22" t="s">
        <v>1715</v>
      </c>
      <c r="D354" s="22" t="s">
        <v>1716</v>
      </c>
      <c r="E354" s="22" t="s">
        <v>1717</v>
      </c>
      <c r="F354" s="22" t="s">
        <v>1718</v>
      </c>
      <c r="G354" s="22" t="s">
        <v>27</v>
      </c>
      <c r="H354" s="22"/>
      <c r="I354" s="22"/>
      <c r="J354" s="25" t="n">
        <v>44490</v>
      </c>
      <c r="K354" s="22" t="s">
        <v>1719</v>
      </c>
      <c r="L354" s="22"/>
      <c r="M354" s="4"/>
      <c r="N354" s="98" t="n">
        <v>40000</v>
      </c>
      <c r="O354" s="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row>
    <row r="355" s="15" customFormat="true" ht="55.5" hidden="false" customHeight="true" outlineLevel="0" collapsed="false">
      <c r="A355" s="58" t="n">
        <v>2</v>
      </c>
      <c r="B355" s="22" t="s">
        <v>1720</v>
      </c>
      <c r="C355" s="22" t="s">
        <v>1721</v>
      </c>
      <c r="D355" s="22" t="s">
        <v>1722</v>
      </c>
      <c r="E355" s="22" t="s">
        <v>1723</v>
      </c>
      <c r="F355" s="22" t="s">
        <v>1724</v>
      </c>
      <c r="G355" s="22" t="s">
        <v>27</v>
      </c>
      <c r="H355" s="22"/>
      <c r="I355" s="22"/>
      <c r="J355" s="25" t="n">
        <v>44490</v>
      </c>
      <c r="K355" s="22" t="s">
        <v>1725</v>
      </c>
      <c r="L355" s="22"/>
      <c r="M355" s="4"/>
      <c r="N355" s="98" t="n">
        <v>13360</v>
      </c>
      <c r="O355" s="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row>
    <row r="356" s="15" customFormat="true" ht="55.5" hidden="false" customHeight="true" outlineLevel="0" collapsed="false">
      <c r="A356" s="58" t="n">
        <v>3</v>
      </c>
      <c r="B356" s="22" t="s">
        <v>1726</v>
      </c>
      <c r="C356" s="22" t="s">
        <v>1727</v>
      </c>
      <c r="D356" s="22" t="s">
        <v>1728</v>
      </c>
      <c r="E356" s="22" t="s">
        <v>1729</v>
      </c>
      <c r="F356" s="22" t="s">
        <v>1730</v>
      </c>
      <c r="G356" s="22" t="s">
        <v>27</v>
      </c>
      <c r="H356" s="22"/>
      <c r="I356" s="22"/>
      <c r="J356" s="25" t="n">
        <v>44490</v>
      </c>
      <c r="K356" s="22" t="s">
        <v>1731</v>
      </c>
      <c r="L356" s="22"/>
      <c r="M356" s="4"/>
      <c r="N356" s="98" t="n">
        <v>16279</v>
      </c>
      <c r="O356" s="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row>
    <row r="357" s="15" customFormat="true" ht="56.25" hidden="false" customHeight="true" outlineLevel="0" collapsed="false">
      <c r="A357" s="58" t="n">
        <v>4</v>
      </c>
      <c r="B357" s="22" t="s">
        <v>1732</v>
      </c>
      <c r="C357" s="22" t="s">
        <v>1733</v>
      </c>
      <c r="D357" s="22" t="s">
        <v>1734</v>
      </c>
      <c r="E357" s="22" t="s">
        <v>1735</v>
      </c>
      <c r="F357" s="22" t="s">
        <v>1736</v>
      </c>
      <c r="G357" s="22" t="s">
        <v>27</v>
      </c>
      <c r="H357" s="22"/>
      <c r="I357" s="22"/>
      <c r="J357" s="25" t="n">
        <v>44490</v>
      </c>
      <c r="K357" s="22" t="s">
        <v>1737</v>
      </c>
      <c r="L357" s="22"/>
      <c r="M357" s="4"/>
      <c r="N357" s="98" t="n">
        <v>13000</v>
      </c>
      <c r="O357" s="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row>
    <row r="358" s="15" customFormat="true" ht="50.25" hidden="false" customHeight="true" outlineLevel="0" collapsed="false">
      <c r="A358" s="58" t="n">
        <v>5</v>
      </c>
      <c r="B358" s="22" t="s">
        <v>1738</v>
      </c>
      <c r="C358" s="22" t="s">
        <v>1739</v>
      </c>
      <c r="D358" s="22" t="s">
        <v>1740</v>
      </c>
      <c r="E358" s="22" t="s">
        <v>1741</v>
      </c>
      <c r="F358" s="22" t="s">
        <v>1742</v>
      </c>
      <c r="G358" s="22" t="s">
        <v>27</v>
      </c>
      <c r="H358" s="22"/>
      <c r="I358" s="22"/>
      <c r="J358" s="25" t="n">
        <v>44490</v>
      </c>
      <c r="K358" s="22" t="s">
        <v>1743</v>
      </c>
      <c r="L358" s="22"/>
      <c r="M358" s="4"/>
      <c r="N358" s="98" t="n">
        <v>63793</v>
      </c>
      <c r="O358" s="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row>
    <row r="359" s="15" customFormat="true" ht="65.25" hidden="false" customHeight="true" outlineLevel="0" collapsed="false">
      <c r="A359" s="58" t="n">
        <v>6</v>
      </c>
      <c r="B359" s="22" t="s">
        <v>1744</v>
      </c>
      <c r="C359" s="22" t="s">
        <v>1745</v>
      </c>
      <c r="D359" s="22" t="s">
        <v>1746</v>
      </c>
      <c r="E359" s="22" t="s">
        <v>1747</v>
      </c>
      <c r="F359" s="22" t="s">
        <v>1748</v>
      </c>
      <c r="G359" s="22" t="s">
        <v>27</v>
      </c>
      <c r="H359" s="22"/>
      <c r="I359" s="22"/>
      <c r="J359" s="25" t="n">
        <v>44490</v>
      </c>
      <c r="K359" s="22" t="s">
        <v>1749</v>
      </c>
      <c r="L359" s="22"/>
      <c r="M359" s="4"/>
      <c r="N359" s="98" t="n">
        <v>20200</v>
      </c>
      <c r="O359" s="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row>
    <row r="360" s="15" customFormat="true" ht="50.25" hidden="false" customHeight="true" outlineLevel="0" collapsed="false">
      <c r="A360" s="58" t="n">
        <v>7</v>
      </c>
      <c r="B360" s="22" t="s">
        <v>1750</v>
      </c>
      <c r="C360" s="22" t="s">
        <v>1751</v>
      </c>
      <c r="D360" s="22" t="s">
        <v>1752</v>
      </c>
      <c r="E360" s="22" t="s">
        <v>1753</v>
      </c>
      <c r="F360" s="22" t="s">
        <v>1754</v>
      </c>
      <c r="G360" s="22" t="s">
        <v>27</v>
      </c>
      <c r="H360" s="22"/>
      <c r="I360" s="22"/>
      <c r="J360" s="25" t="n">
        <v>44449</v>
      </c>
      <c r="K360" s="22" t="s">
        <v>1755</v>
      </c>
      <c r="L360" s="22"/>
      <c r="M360" s="4"/>
      <c r="N360" s="98" t="n">
        <v>11000</v>
      </c>
      <c r="O360" s="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row>
    <row r="361" s="15" customFormat="true" ht="51.75" hidden="false" customHeight="true" outlineLevel="0" collapsed="false">
      <c r="A361" s="58" t="n">
        <v>8</v>
      </c>
      <c r="B361" s="22" t="s">
        <v>1756</v>
      </c>
      <c r="C361" s="22" t="s">
        <v>1757</v>
      </c>
      <c r="D361" s="22" t="s">
        <v>1758</v>
      </c>
      <c r="E361" s="22" t="s">
        <v>1759</v>
      </c>
      <c r="F361" s="22" t="s">
        <v>1760</v>
      </c>
      <c r="G361" s="22" t="s">
        <v>27</v>
      </c>
      <c r="H361" s="22"/>
      <c r="I361" s="22"/>
      <c r="J361" s="25" t="n">
        <v>44490</v>
      </c>
      <c r="K361" s="22" t="s">
        <v>1761</v>
      </c>
      <c r="L361" s="22"/>
      <c r="M361" s="4"/>
      <c r="N361" s="98" t="n">
        <v>76016</v>
      </c>
      <c r="O361" s="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row>
    <row r="362" s="15" customFormat="true" ht="51.75" hidden="false" customHeight="true" outlineLevel="0" collapsed="false">
      <c r="A362" s="58" t="n">
        <v>9</v>
      </c>
      <c r="B362" s="22" t="s">
        <v>1762</v>
      </c>
      <c r="C362" s="22" t="s">
        <v>1763</v>
      </c>
      <c r="D362" s="22" t="s">
        <v>1764</v>
      </c>
      <c r="E362" s="22" t="s">
        <v>1765</v>
      </c>
      <c r="F362" s="22" t="s">
        <v>1766</v>
      </c>
      <c r="G362" s="22" t="s">
        <v>27</v>
      </c>
      <c r="H362" s="95"/>
      <c r="I362" s="95"/>
      <c r="J362" s="25" t="n">
        <v>44490</v>
      </c>
      <c r="K362" s="22" t="s">
        <v>1767</v>
      </c>
      <c r="L362" s="95"/>
      <c r="M362" s="4"/>
      <c r="N362" s="98" t="n">
        <v>88635</v>
      </c>
      <c r="O362" s="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row>
    <row r="363" s="15" customFormat="true" ht="51.75" hidden="false" customHeight="true" outlineLevel="0" collapsed="false">
      <c r="A363" s="58" t="n">
        <v>10</v>
      </c>
      <c r="B363" s="22" t="s">
        <v>1768</v>
      </c>
      <c r="C363" s="22" t="s">
        <v>1769</v>
      </c>
      <c r="D363" s="22" t="s">
        <v>1770</v>
      </c>
      <c r="E363" s="22" t="s">
        <v>1771</v>
      </c>
      <c r="F363" s="22" t="s">
        <v>1772</v>
      </c>
      <c r="G363" s="22" t="s">
        <v>27</v>
      </c>
      <c r="H363" s="22"/>
      <c r="I363" s="22"/>
      <c r="J363" s="25" t="n">
        <v>44651</v>
      </c>
      <c r="K363" s="22" t="s">
        <v>1773</v>
      </c>
      <c r="L363" s="95"/>
      <c r="M363" s="4"/>
      <c r="N363" s="98" t="n">
        <v>30000</v>
      </c>
      <c r="O363" s="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row>
    <row r="364" s="15" customFormat="true" ht="51.75" hidden="false" customHeight="true" outlineLevel="0" collapsed="false">
      <c r="A364" s="58" t="n">
        <v>11</v>
      </c>
      <c r="B364" s="22" t="s">
        <v>1774</v>
      </c>
      <c r="C364" s="22" t="s">
        <v>1775</v>
      </c>
      <c r="D364" s="22" t="s">
        <v>1776</v>
      </c>
      <c r="E364" s="22" t="s">
        <v>1777</v>
      </c>
      <c r="F364" s="22" t="s">
        <v>1778</v>
      </c>
      <c r="G364" s="22" t="s">
        <v>27</v>
      </c>
      <c r="H364" s="22"/>
      <c r="I364" s="22"/>
      <c r="J364" s="25" t="n">
        <v>44490</v>
      </c>
      <c r="K364" s="22" t="s">
        <v>1779</v>
      </c>
      <c r="L364" s="95"/>
      <c r="M364" s="4"/>
      <c r="N364" s="98" t="n">
        <v>30000</v>
      </c>
      <c r="O364" s="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row>
    <row r="365" s="15" customFormat="true" ht="51.75" hidden="false" customHeight="true" outlineLevel="0" collapsed="false">
      <c r="A365" s="58" t="n">
        <v>12</v>
      </c>
      <c r="B365" s="22" t="s">
        <v>1726</v>
      </c>
      <c r="C365" s="22" t="s">
        <v>1780</v>
      </c>
      <c r="D365" s="22" t="s">
        <v>1781</v>
      </c>
      <c r="E365" s="22" t="s">
        <v>1782</v>
      </c>
      <c r="F365" s="22" t="s">
        <v>1783</v>
      </c>
      <c r="G365" s="22" t="s">
        <v>27</v>
      </c>
      <c r="H365" s="22"/>
      <c r="I365" s="22"/>
      <c r="J365" s="25" t="n">
        <v>44490</v>
      </c>
      <c r="K365" s="22" t="s">
        <v>1784</v>
      </c>
      <c r="L365" s="95"/>
      <c r="M365" s="4"/>
      <c r="N365" s="98" t="n">
        <v>2850</v>
      </c>
      <c r="O365" s="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row>
    <row r="366" s="15" customFormat="true" ht="51.75" hidden="false" customHeight="true" outlineLevel="0" collapsed="false">
      <c r="A366" s="58" t="n">
        <v>13</v>
      </c>
      <c r="B366" s="22" t="s">
        <v>1785</v>
      </c>
      <c r="C366" s="22" t="s">
        <v>1786</v>
      </c>
      <c r="D366" s="22" t="s">
        <v>1787</v>
      </c>
      <c r="E366" s="22" t="s">
        <v>1788</v>
      </c>
      <c r="F366" s="22" t="s">
        <v>1789</v>
      </c>
      <c r="G366" s="22" t="s">
        <v>27</v>
      </c>
      <c r="H366" s="22"/>
      <c r="I366" s="22"/>
      <c r="J366" s="25" t="n">
        <v>44426</v>
      </c>
      <c r="K366" s="22" t="s">
        <v>1790</v>
      </c>
      <c r="L366" s="95"/>
      <c r="M366" s="4"/>
      <c r="N366" s="98" t="n">
        <v>39574</v>
      </c>
      <c r="O366" s="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row>
    <row r="367" s="15" customFormat="true" ht="51.75" hidden="false" customHeight="true" outlineLevel="0" collapsed="false">
      <c r="A367" s="58" t="n">
        <v>14</v>
      </c>
      <c r="B367" s="22" t="s">
        <v>1726</v>
      </c>
      <c r="C367" s="22" t="s">
        <v>1780</v>
      </c>
      <c r="D367" s="22" t="s">
        <v>1791</v>
      </c>
      <c r="E367" s="22" t="s">
        <v>1792</v>
      </c>
      <c r="F367" s="22" t="s">
        <v>1793</v>
      </c>
      <c r="G367" s="22" t="s">
        <v>27</v>
      </c>
      <c r="H367" s="22"/>
      <c r="I367" s="22"/>
      <c r="J367" s="25" t="n">
        <v>44494</v>
      </c>
      <c r="K367" s="22" t="s">
        <v>1794</v>
      </c>
      <c r="L367" s="95"/>
      <c r="M367" s="4"/>
      <c r="N367" s="98" t="n">
        <v>7930</v>
      </c>
      <c r="O367" s="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row>
    <row r="368" s="15" customFormat="true" ht="51.75" hidden="false" customHeight="true" outlineLevel="0" collapsed="false">
      <c r="A368" s="58" t="n">
        <v>15</v>
      </c>
      <c r="B368" s="22" t="s">
        <v>1795</v>
      </c>
      <c r="C368" s="22" t="s">
        <v>1796</v>
      </c>
      <c r="D368" s="22" t="s">
        <v>1797</v>
      </c>
      <c r="E368" s="22" t="s">
        <v>1798</v>
      </c>
      <c r="F368" s="22" t="s">
        <v>1799</v>
      </c>
      <c r="G368" s="22" t="s">
        <v>27</v>
      </c>
      <c r="H368" s="22"/>
      <c r="I368" s="22"/>
      <c r="J368" s="25" t="n">
        <v>44490</v>
      </c>
      <c r="K368" s="22" t="s">
        <v>1800</v>
      </c>
      <c r="L368" s="95"/>
      <c r="M368" s="4"/>
      <c r="N368" s="98" t="n">
        <v>50500</v>
      </c>
      <c r="O368" s="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row>
    <row r="369" s="15" customFormat="true" ht="51.75" hidden="false" customHeight="true" outlineLevel="0" collapsed="false">
      <c r="A369" s="58" t="n">
        <v>16</v>
      </c>
      <c r="B369" s="22" t="s">
        <v>1801</v>
      </c>
      <c r="C369" s="22" t="s">
        <v>1802</v>
      </c>
      <c r="D369" s="22" t="s">
        <v>1803</v>
      </c>
      <c r="E369" s="22" t="s">
        <v>1804</v>
      </c>
      <c r="F369" s="22" t="s">
        <v>1805</v>
      </c>
      <c r="G369" s="22" t="s">
        <v>27</v>
      </c>
      <c r="H369" s="22"/>
      <c r="I369" s="22"/>
      <c r="J369" s="25" t="n">
        <v>44490</v>
      </c>
      <c r="K369" s="22" t="s">
        <v>1806</v>
      </c>
      <c r="L369" s="95"/>
      <c r="M369" s="4"/>
      <c r="N369" s="98" t="n">
        <v>27136</v>
      </c>
      <c r="O369" s="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row>
    <row r="370" s="66" customFormat="true" ht="21.75" hidden="false" customHeight="true" outlineLevel="0" collapsed="false">
      <c r="A370" s="58"/>
      <c r="B370" s="51" t="s">
        <v>1807</v>
      </c>
      <c r="C370" s="51"/>
      <c r="D370" s="51"/>
      <c r="E370" s="51"/>
      <c r="F370" s="52" t="n">
        <f aca="false">N370</f>
        <v>530273</v>
      </c>
      <c r="G370" s="182"/>
      <c r="H370" s="182"/>
      <c r="I370" s="182"/>
      <c r="J370" s="182"/>
      <c r="K370" s="182"/>
      <c r="L370" s="183"/>
      <c r="M370" s="64"/>
      <c r="N370" s="55" t="n">
        <f aca="false">SUM(N354:N369)</f>
        <v>530273</v>
      </c>
      <c r="O370" s="4"/>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c r="AS370" s="65"/>
      <c r="AT370" s="65"/>
      <c r="AU370" s="65"/>
      <c r="AV370" s="65"/>
      <c r="AW370" s="65"/>
      <c r="AX370" s="65"/>
      <c r="AY370" s="65"/>
      <c r="AZ370" s="65"/>
      <c r="BA370" s="65"/>
      <c r="BB370" s="65"/>
      <c r="BC370" s="65"/>
      <c r="BD370" s="65"/>
      <c r="BE370" s="65"/>
      <c r="BF370" s="65"/>
      <c r="BG370" s="65"/>
      <c r="BH370" s="65"/>
      <c r="BI370" s="65"/>
      <c r="BJ370" s="65"/>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row>
    <row r="371" s="15" customFormat="true" ht="20.25" hidden="false" customHeight="true" outlineLevel="0" collapsed="false">
      <c r="A371" s="67" t="s">
        <v>1808</v>
      </c>
      <c r="B371" s="67"/>
      <c r="C371" s="67"/>
      <c r="D371" s="67"/>
      <c r="E371" s="67"/>
      <c r="F371" s="67"/>
      <c r="G371" s="67"/>
      <c r="H371" s="67"/>
      <c r="I371" s="67"/>
      <c r="J371" s="67"/>
      <c r="K371" s="67"/>
      <c r="L371" s="67"/>
      <c r="M371" s="4"/>
      <c r="N371" s="29"/>
      <c r="O371" s="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row>
    <row r="372" s="66" customFormat="true" ht="76.5" hidden="false" customHeight="true" outlineLevel="0" collapsed="false">
      <c r="A372" s="57" t="n">
        <v>1</v>
      </c>
      <c r="B372" s="30" t="s">
        <v>1809</v>
      </c>
      <c r="C372" s="81" t="s">
        <v>1810</v>
      </c>
      <c r="D372" s="81" t="s">
        <v>1811</v>
      </c>
      <c r="E372" s="81" t="s">
        <v>1812</v>
      </c>
      <c r="F372" s="30" t="s">
        <v>1813</v>
      </c>
      <c r="G372" s="81" t="s">
        <v>202</v>
      </c>
      <c r="H372" s="81"/>
      <c r="I372" s="81"/>
      <c r="J372" s="184" t="n">
        <v>42105</v>
      </c>
      <c r="K372" s="81" t="s">
        <v>1814</v>
      </c>
      <c r="L372" s="42" t="s">
        <v>1815</v>
      </c>
      <c r="M372" s="185"/>
      <c r="N372" s="186" t="n">
        <v>2152000</v>
      </c>
      <c r="O372" s="187"/>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c r="AR372" s="65"/>
      <c r="AS372" s="65"/>
      <c r="AT372" s="65"/>
      <c r="AU372" s="65"/>
      <c r="AV372" s="65"/>
      <c r="AW372" s="65"/>
      <c r="AX372" s="65"/>
      <c r="AY372" s="65"/>
      <c r="AZ372" s="65"/>
      <c r="BA372" s="65"/>
      <c r="BB372" s="65"/>
      <c r="BC372" s="65"/>
      <c r="BD372" s="65"/>
      <c r="BE372" s="65"/>
      <c r="BF372" s="65"/>
      <c r="BG372" s="65"/>
      <c r="BH372" s="65"/>
      <c r="BI372" s="65"/>
      <c r="BJ372" s="65"/>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row>
    <row r="373" s="66" customFormat="true" ht="66.75" hidden="false" customHeight="true" outlineLevel="0" collapsed="false">
      <c r="A373" s="57" t="n">
        <v>2</v>
      </c>
      <c r="B373" s="30" t="s">
        <v>1816</v>
      </c>
      <c r="C373" s="81" t="s">
        <v>1817</v>
      </c>
      <c r="D373" s="81" t="s">
        <v>1818</v>
      </c>
      <c r="E373" s="81" t="s">
        <v>1819</v>
      </c>
      <c r="F373" s="30" t="s">
        <v>1820</v>
      </c>
      <c r="G373" s="81" t="s">
        <v>202</v>
      </c>
      <c r="H373" s="81"/>
      <c r="I373" s="81"/>
      <c r="J373" s="184" t="n">
        <v>42531</v>
      </c>
      <c r="K373" s="81" t="s">
        <v>1821</v>
      </c>
      <c r="L373" s="42" t="s">
        <v>1815</v>
      </c>
      <c r="M373" s="185"/>
      <c r="N373" s="186" t="n">
        <v>12750000</v>
      </c>
      <c r="O373" s="187"/>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c r="AR373" s="65"/>
      <c r="AS373" s="65"/>
      <c r="AT373" s="65"/>
      <c r="AU373" s="65"/>
      <c r="AV373" s="65"/>
      <c r="AW373" s="65"/>
      <c r="AX373" s="65"/>
      <c r="AY373" s="65"/>
      <c r="AZ373" s="65"/>
      <c r="BA373" s="65"/>
      <c r="BB373" s="65"/>
      <c r="BC373" s="65"/>
      <c r="BD373" s="65"/>
      <c r="BE373" s="65"/>
      <c r="BF373" s="65"/>
      <c r="BG373" s="65"/>
      <c r="BH373" s="65"/>
      <c r="BI373" s="65"/>
      <c r="BJ373" s="65"/>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row>
    <row r="374" s="66" customFormat="true" ht="63" hidden="false" customHeight="true" outlineLevel="0" collapsed="false">
      <c r="A374" s="57" t="n">
        <v>3</v>
      </c>
      <c r="B374" s="188" t="s">
        <v>1822</v>
      </c>
      <c r="C374" s="189" t="s">
        <v>1823</v>
      </c>
      <c r="D374" s="189" t="s">
        <v>1824</v>
      </c>
      <c r="E374" s="190" t="s">
        <v>1825</v>
      </c>
      <c r="F374" s="191" t="s">
        <v>1826</v>
      </c>
      <c r="G374" s="189" t="s">
        <v>27</v>
      </c>
      <c r="H374" s="192"/>
      <c r="I374" s="189"/>
      <c r="J374" s="193" t="n">
        <v>43697</v>
      </c>
      <c r="K374" s="189" t="s">
        <v>1827</v>
      </c>
      <c r="L374" s="194"/>
      <c r="M374" s="194"/>
      <c r="N374" s="195" t="n">
        <v>247502000</v>
      </c>
      <c r="O374" s="196"/>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c r="AR374" s="65"/>
      <c r="AS374" s="65"/>
      <c r="AT374" s="65"/>
      <c r="AU374" s="65"/>
      <c r="AV374" s="65"/>
      <c r="AW374" s="65"/>
      <c r="AX374" s="65"/>
      <c r="AY374" s="65"/>
      <c r="AZ374" s="65"/>
      <c r="BA374" s="65"/>
      <c r="BB374" s="65"/>
      <c r="BC374" s="65"/>
      <c r="BD374" s="65"/>
      <c r="BE374" s="65"/>
      <c r="BF374" s="65"/>
      <c r="BG374" s="65"/>
      <c r="BH374" s="65"/>
      <c r="BI374" s="65"/>
      <c r="BJ374" s="65"/>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row>
    <row r="375" s="66" customFormat="true" ht="76.5" hidden="false" customHeight="true" outlineLevel="0" collapsed="false">
      <c r="A375" s="57" t="n">
        <v>4</v>
      </c>
      <c r="B375" s="30" t="s">
        <v>1828</v>
      </c>
      <c r="C375" s="81" t="s">
        <v>1829</v>
      </c>
      <c r="D375" s="81" t="s">
        <v>1830</v>
      </c>
      <c r="E375" s="81" t="s">
        <v>1831</v>
      </c>
      <c r="F375" s="30" t="s">
        <v>1832</v>
      </c>
      <c r="G375" s="81" t="s">
        <v>27</v>
      </c>
      <c r="H375" s="81"/>
      <c r="I375" s="81"/>
      <c r="J375" s="184" t="s">
        <v>1833</v>
      </c>
      <c r="K375" s="81" t="s">
        <v>1834</v>
      </c>
      <c r="L375" s="42"/>
      <c r="M375" s="185"/>
      <c r="N375" s="186" t="n">
        <v>5200000</v>
      </c>
      <c r="O375" s="187"/>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row>
    <row r="376" s="66" customFormat="true" ht="72.75" hidden="false" customHeight="true" outlineLevel="0" collapsed="false">
      <c r="A376" s="57" t="n">
        <v>5</v>
      </c>
      <c r="B376" s="30" t="s">
        <v>1835</v>
      </c>
      <c r="C376" s="81" t="s">
        <v>1836</v>
      </c>
      <c r="D376" s="81" t="s">
        <v>1837</v>
      </c>
      <c r="E376" s="81" t="s">
        <v>1838</v>
      </c>
      <c r="F376" s="30" t="s">
        <v>1839</v>
      </c>
      <c r="G376" s="81" t="s">
        <v>202</v>
      </c>
      <c r="H376" s="81"/>
      <c r="I376" s="81"/>
      <c r="J376" s="184" t="n">
        <v>42283</v>
      </c>
      <c r="K376" s="81" t="s">
        <v>1840</v>
      </c>
      <c r="L376" s="42" t="s">
        <v>1841</v>
      </c>
      <c r="M376" s="185"/>
      <c r="N376" s="186" t="n">
        <v>21110000</v>
      </c>
      <c r="O376" s="187"/>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row>
    <row r="377" s="66" customFormat="true" ht="75.75" hidden="false" customHeight="true" outlineLevel="0" collapsed="false">
      <c r="A377" s="57" t="n">
        <v>6</v>
      </c>
      <c r="B377" s="30" t="s">
        <v>1842</v>
      </c>
      <c r="C377" s="81" t="s">
        <v>1843</v>
      </c>
      <c r="D377" s="81" t="s">
        <v>1844</v>
      </c>
      <c r="E377" s="81" t="s">
        <v>1845</v>
      </c>
      <c r="F377" s="30" t="s">
        <v>1846</v>
      </c>
      <c r="G377" s="81" t="s">
        <v>202</v>
      </c>
      <c r="H377" s="81"/>
      <c r="I377" s="81"/>
      <c r="J377" s="184" t="n">
        <v>42105</v>
      </c>
      <c r="K377" s="81" t="s">
        <v>1847</v>
      </c>
      <c r="L377" s="42" t="s">
        <v>1841</v>
      </c>
      <c r="M377" s="185"/>
      <c r="N377" s="186" t="n">
        <v>2875000</v>
      </c>
      <c r="O377" s="187"/>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row>
    <row r="378" s="66" customFormat="true" ht="65.25" hidden="false" customHeight="true" outlineLevel="0" collapsed="false">
      <c r="A378" s="57" t="n">
        <v>7</v>
      </c>
      <c r="B378" s="30" t="s">
        <v>1848</v>
      </c>
      <c r="C378" s="81" t="s">
        <v>1836</v>
      </c>
      <c r="D378" s="81" t="s">
        <v>1849</v>
      </c>
      <c r="E378" s="81" t="s">
        <v>1850</v>
      </c>
      <c r="F378" s="30" t="s">
        <v>1851</v>
      </c>
      <c r="G378" s="81" t="s">
        <v>202</v>
      </c>
      <c r="H378" s="81"/>
      <c r="I378" s="81"/>
      <c r="J378" s="184" t="n">
        <v>42795</v>
      </c>
      <c r="K378" s="81" t="s">
        <v>368</v>
      </c>
      <c r="L378" s="22" t="s">
        <v>1852</v>
      </c>
      <c r="M378" s="185"/>
      <c r="N378" s="186" t="n">
        <v>4540000</v>
      </c>
      <c r="O378" s="187"/>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row>
    <row r="379" s="66" customFormat="true" ht="63" hidden="false" customHeight="true" outlineLevel="0" collapsed="false">
      <c r="A379" s="57" t="n">
        <v>8</v>
      </c>
      <c r="B379" s="30" t="s">
        <v>1853</v>
      </c>
      <c r="C379" s="81" t="s">
        <v>1854</v>
      </c>
      <c r="D379" s="197" t="s">
        <v>1855</v>
      </c>
      <c r="E379" s="197" t="s">
        <v>1856</v>
      </c>
      <c r="F379" s="198" t="s">
        <v>1857</v>
      </c>
      <c r="G379" s="81" t="s">
        <v>27</v>
      </c>
      <c r="H379" s="81"/>
      <c r="I379" s="81"/>
      <c r="J379" s="199" t="n">
        <v>43189</v>
      </c>
      <c r="K379" s="200" t="s">
        <v>1858</v>
      </c>
      <c r="L379" s="42" t="s">
        <v>1815</v>
      </c>
      <c r="M379" s="185"/>
      <c r="N379" s="186" t="n">
        <v>120000000</v>
      </c>
      <c r="O379" s="187"/>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row>
    <row r="380" s="66" customFormat="true" ht="68.25" hidden="false" customHeight="true" outlineLevel="0" collapsed="false">
      <c r="A380" s="57" t="n">
        <v>9</v>
      </c>
      <c r="B380" s="30" t="s">
        <v>1859</v>
      </c>
      <c r="C380" s="201" t="s">
        <v>1860</v>
      </c>
      <c r="D380" s="201" t="s">
        <v>1861</v>
      </c>
      <c r="E380" s="81" t="s">
        <v>1862</v>
      </c>
      <c r="F380" s="202" t="s">
        <v>1863</v>
      </c>
      <c r="G380" s="81" t="s">
        <v>27</v>
      </c>
      <c r="H380" s="81"/>
      <c r="I380" s="81"/>
      <c r="J380" s="203" t="n">
        <v>43185</v>
      </c>
      <c r="K380" s="204" t="s">
        <v>1864</v>
      </c>
      <c r="L380" s="42"/>
      <c r="M380" s="185"/>
      <c r="N380" s="186" t="n">
        <v>285526000</v>
      </c>
      <c r="O380" s="187"/>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row>
    <row r="381" s="66" customFormat="true" ht="71.25" hidden="false" customHeight="true" outlineLevel="0" collapsed="false">
      <c r="A381" s="57" t="n">
        <v>10</v>
      </c>
      <c r="B381" s="30" t="s">
        <v>1865</v>
      </c>
      <c r="C381" s="81" t="s">
        <v>1866</v>
      </c>
      <c r="D381" s="81" t="s">
        <v>1867</v>
      </c>
      <c r="E381" s="81" t="s">
        <v>1868</v>
      </c>
      <c r="F381" s="30" t="s">
        <v>1869</v>
      </c>
      <c r="G381" s="81" t="s">
        <v>27</v>
      </c>
      <c r="H381" s="81"/>
      <c r="I381" s="81"/>
      <c r="J381" s="81" t="s">
        <v>1870</v>
      </c>
      <c r="K381" s="81" t="s">
        <v>1871</v>
      </c>
      <c r="L381" s="42" t="s">
        <v>1841</v>
      </c>
      <c r="M381" s="185"/>
      <c r="N381" s="186" t="n">
        <v>4844000</v>
      </c>
      <c r="O381" s="187"/>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row>
    <row r="382" s="66" customFormat="true" ht="57" hidden="false" customHeight="true" outlineLevel="0" collapsed="false">
      <c r="A382" s="57" t="n">
        <v>11</v>
      </c>
      <c r="B382" s="30" t="s">
        <v>1872</v>
      </c>
      <c r="C382" s="81" t="s">
        <v>1873</v>
      </c>
      <c r="D382" s="81" t="s">
        <v>1874</v>
      </c>
      <c r="E382" s="81" t="s">
        <v>1875</v>
      </c>
      <c r="F382" s="30" t="s">
        <v>1876</v>
      </c>
      <c r="G382" s="81" t="s">
        <v>202</v>
      </c>
      <c r="H382" s="81"/>
      <c r="I382" s="81"/>
      <c r="J382" s="81" t="s">
        <v>1877</v>
      </c>
      <c r="K382" s="81" t="s">
        <v>1878</v>
      </c>
      <c r="L382" s="22" t="s">
        <v>1841</v>
      </c>
      <c r="M382" s="185"/>
      <c r="N382" s="186" t="n">
        <v>14300000</v>
      </c>
      <c r="O382" s="187"/>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row>
    <row r="383" s="66" customFormat="true" ht="54" hidden="false" customHeight="true" outlineLevel="0" collapsed="false">
      <c r="A383" s="57" t="n">
        <v>12</v>
      </c>
      <c r="B383" s="30" t="s">
        <v>1879</v>
      </c>
      <c r="C383" s="81" t="s">
        <v>1880</v>
      </c>
      <c r="D383" s="81" t="s">
        <v>1881</v>
      </c>
      <c r="E383" s="81" t="s">
        <v>1882</v>
      </c>
      <c r="F383" s="30" t="s">
        <v>1857</v>
      </c>
      <c r="G383" s="81" t="s">
        <v>202</v>
      </c>
      <c r="H383" s="81"/>
      <c r="I383" s="81"/>
      <c r="J383" s="184" t="n">
        <v>43410</v>
      </c>
      <c r="K383" s="81" t="s">
        <v>1883</v>
      </c>
      <c r="L383" s="42" t="s">
        <v>1884</v>
      </c>
      <c r="M383" s="185"/>
      <c r="N383" s="186" t="n">
        <v>43500000</v>
      </c>
      <c r="O383" s="187"/>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row>
    <row r="384" s="66" customFormat="true" ht="84" hidden="false" customHeight="true" outlineLevel="0" collapsed="false">
      <c r="A384" s="57" t="n">
        <v>13</v>
      </c>
      <c r="B384" s="30" t="s">
        <v>1885</v>
      </c>
      <c r="C384" s="81" t="s">
        <v>1886</v>
      </c>
      <c r="D384" s="81" t="s">
        <v>1887</v>
      </c>
      <c r="E384" s="81" t="s">
        <v>1888</v>
      </c>
      <c r="F384" s="30" t="s">
        <v>1889</v>
      </c>
      <c r="G384" s="81" t="s">
        <v>202</v>
      </c>
      <c r="H384" s="81"/>
      <c r="I384" s="81"/>
      <c r="J384" s="81" t="s">
        <v>1890</v>
      </c>
      <c r="K384" s="81" t="s">
        <v>1891</v>
      </c>
      <c r="L384" s="42" t="s">
        <v>1841</v>
      </c>
      <c r="M384" s="185"/>
      <c r="N384" s="186" t="n">
        <v>5819600</v>
      </c>
      <c r="O384" s="187"/>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row>
    <row r="385" s="66" customFormat="true" ht="68.25" hidden="false" customHeight="true" outlineLevel="0" collapsed="false">
      <c r="A385" s="57" t="n">
        <v>14</v>
      </c>
      <c r="B385" s="30" t="s">
        <v>1892</v>
      </c>
      <c r="C385" s="81" t="s">
        <v>1893</v>
      </c>
      <c r="D385" s="81" t="s">
        <v>1894</v>
      </c>
      <c r="E385" s="81" t="s">
        <v>1895</v>
      </c>
      <c r="F385" s="30" t="s">
        <v>1896</v>
      </c>
      <c r="G385" s="81" t="s">
        <v>202</v>
      </c>
      <c r="H385" s="81"/>
      <c r="I385" s="81"/>
      <c r="J385" s="81" t="s">
        <v>1897</v>
      </c>
      <c r="K385" s="81" t="s">
        <v>1898</v>
      </c>
      <c r="L385" s="42" t="s">
        <v>1841</v>
      </c>
      <c r="M385" s="185"/>
      <c r="N385" s="186" t="n">
        <v>8948000</v>
      </c>
      <c r="O385" s="187"/>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row>
    <row r="386" s="66" customFormat="true" ht="64.5" hidden="false" customHeight="true" outlineLevel="0" collapsed="false">
      <c r="A386" s="57" t="n">
        <v>15</v>
      </c>
      <c r="B386" s="30" t="s">
        <v>1899</v>
      </c>
      <c r="C386" s="81" t="s">
        <v>1900</v>
      </c>
      <c r="D386" s="81" t="s">
        <v>1901</v>
      </c>
      <c r="E386" s="81" t="s">
        <v>1902</v>
      </c>
      <c r="F386" s="30" t="s">
        <v>1903</v>
      </c>
      <c r="G386" s="81" t="s">
        <v>202</v>
      </c>
      <c r="H386" s="81"/>
      <c r="I386" s="81"/>
      <c r="J386" s="81" t="s">
        <v>1904</v>
      </c>
      <c r="K386" s="81" t="s">
        <v>1905</v>
      </c>
      <c r="L386" s="22"/>
      <c r="M386" s="185"/>
      <c r="N386" s="186" t="n">
        <v>20000000</v>
      </c>
      <c r="O386" s="187"/>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row>
    <row r="387" s="66" customFormat="true" ht="60" hidden="false" customHeight="true" outlineLevel="0" collapsed="false">
      <c r="A387" s="57" t="n">
        <v>16</v>
      </c>
      <c r="B387" s="20" t="s">
        <v>1906</v>
      </c>
      <c r="C387" s="22" t="s">
        <v>1907</v>
      </c>
      <c r="D387" s="81" t="s">
        <v>1908</v>
      </c>
      <c r="E387" s="205" t="s">
        <v>1909</v>
      </c>
      <c r="F387" s="20" t="s">
        <v>1910</v>
      </c>
      <c r="G387" s="22" t="s">
        <v>27</v>
      </c>
      <c r="H387" s="95"/>
      <c r="I387" s="95"/>
      <c r="J387" s="25" t="n">
        <v>43348</v>
      </c>
      <c r="K387" s="22" t="s">
        <v>1911</v>
      </c>
      <c r="L387" s="95"/>
      <c r="M387" s="95"/>
      <c r="N387" s="186" t="n">
        <v>5959000</v>
      </c>
      <c r="O387" s="187"/>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row>
    <row r="388" s="66" customFormat="true" ht="84" hidden="false" customHeight="true" outlineLevel="0" collapsed="false">
      <c r="A388" s="57" t="n">
        <v>17</v>
      </c>
      <c r="B388" s="191" t="s">
        <v>1912</v>
      </c>
      <c r="C388" s="189" t="s">
        <v>1913</v>
      </c>
      <c r="D388" s="189" t="s">
        <v>1914</v>
      </c>
      <c r="E388" s="190" t="s">
        <v>1915</v>
      </c>
      <c r="F388" s="191" t="s">
        <v>1916</v>
      </c>
      <c r="G388" s="189" t="s">
        <v>27</v>
      </c>
      <c r="H388" s="192"/>
      <c r="I388" s="192"/>
      <c r="J388" s="193" t="n">
        <v>42950</v>
      </c>
      <c r="K388" s="81" t="s">
        <v>1917</v>
      </c>
      <c r="L388" s="22" t="s">
        <v>1841</v>
      </c>
      <c r="M388" s="185"/>
      <c r="N388" s="186" t="n">
        <v>14000000</v>
      </c>
      <c r="O388" s="187"/>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row>
    <row r="389" s="66" customFormat="true" ht="66.75" hidden="false" customHeight="true" outlineLevel="0" collapsed="false">
      <c r="A389" s="57" t="n">
        <v>18</v>
      </c>
      <c r="B389" s="30" t="s">
        <v>1918</v>
      </c>
      <c r="C389" s="81" t="s">
        <v>1919</v>
      </c>
      <c r="D389" s="81" t="s">
        <v>1920</v>
      </c>
      <c r="E389" s="81" t="s">
        <v>1921</v>
      </c>
      <c r="F389" s="30" t="s">
        <v>1922</v>
      </c>
      <c r="G389" s="81" t="s">
        <v>202</v>
      </c>
      <c r="H389" s="81"/>
      <c r="I389" s="81"/>
      <c r="J389" s="184" t="n">
        <v>42554</v>
      </c>
      <c r="K389" s="81" t="s">
        <v>1923</v>
      </c>
      <c r="L389" s="42" t="s">
        <v>1841</v>
      </c>
      <c r="M389" s="185"/>
      <c r="N389" s="186" t="n">
        <v>6500000</v>
      </c>
      <c r="O389" s="187"/>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row>
    <row r="390" s="66" customFormat="true" ht="63.75" hidden="false" customHeight="true" outlineLevel="0" collapsed="false">
      <c r="A390" s="57" t="n">
        <v>19</v>
      </c>
      <c r="B390" s="30" t="s">
        <v>1924</v>
      </c>
      <c r="C390" s="81" t="s">
        <v>1925</v>
      </c>
      <c r="D390" s="81" t="s">
        <v>1926</v>
      </c>
      <c r="E390" s="81" t="s">
        <v>1927</v>
      </c>
      <c r="F390" s="30" t="s">
        <v>1928</v>
      </c>
      <c r="G390" s="81" t="s">
        <v>202</v>
      </c>
      <c r="H390" s="81"/>
      <c r="I390" s="81"/>
      <c r="J390" s="184" t="s">
        <v>1929</v>
      </c>
      <c r="K390" s="81" t="s">
        <v>1930</v>
      </c>
      <c r="L390" s="22"/>
      <c r="M390" s="185"/>
      <c r="N390" s="186" t="n">
        <v>2500000</v>
      </c>
      <c r="O390" s="187"/>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row>
    <row r="391" s="66" customFormat="true" ht="66" hidden="false" customHeight="true" outlineLevel="0" collapsed="false">
      <c r="A391" s="57" t="n">
        <v>20</v>
      </c>
      <c r="B391" s="206" t="s">
        <v>1931</v>
      </c>
      <c r="C391" s="189" t="s">
        <v>1932</v>
      </c>
      <c r="D391" s="81" t="s">
        <v>1933</v>
      </c>
      <c r="E391" s="205" t="s">
        <v>1934</v>
      </c>
      <c r="F391" s="207" t="s">
        <v>1935</v>
      </c>
      <c r="G391" s="81" t="s">
        <v>27</v>
      </c>
      <c r="H391" s="208"/>
      <c r="I391" s="81"/>
      <c r="J391" s="184" t="n">
        <v>44575</v>
      </c>
      <c r="K391" s="81" t="s">
        <v>1936</v>
      </c>
      <c r="L391" s="95"/>
      <c r="M391" s="95"/>
      <c r="N391" s="209" t="n">
        <v>5542000</v>
      </c>
      <c r="O391" s="187"/>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row>
    <row r="392" s="66" customFormat="true" ht="66" hidden="false" customHeight="true" outlineLevel="0" collapsed="false">
      <c r="A392" s="57" t="n">
        <v>21</v>
      </c>
      <c r="B392" s="30" t="s">
        <v>1937</v>
      </c>
      <c r="C392" s="81" t="s">
        <v>1938</v>
      </c>
      <c r="D392" s="81" t="s">
        <v>1939</v>
      </c>
      <c r="E392" s="81" t="s">
        <v>1940</v>
      </c>
      <c r="F392" s="30" t="s">
        <v>1941</v>
      </c>
      <c r="G392" s="81" t="s">
        <v>27</v>
      </c>
      <c r="H392" s="81"/>
      <c r="I392" s="81"/>
      <c r="J392" s="81" t="s">
        <v>1942</v>
      </c>
      <c r="K392" s="81" t="s">
        <v>1943</v>
      </c>
      <c r="L392" s="42" t="s">
        <v>1841</v>
      </c>
      <c r="M392" s="185"/>
      <c r="N392" s="186" t="n">
        <v>98765000</v>
      </c>
      <c r="O392" s="187"/>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row>
    <row r="393" s="66" customFormat="true" ht="75" hidden="false" customHeight="true" outlineLevel="0" collapsed="false">
      <c r="A393" s="57" t="n">
        <v>22</v>
      </c>
      <c r="B393" s="30" t="s">
        <v>64</v>
      </c>
      <c r="C393" s="81" t="s">
        <v>1944</v>
      </c>
      <c r="D393" s="81" t="s">
        <v>1945</v>
      </c>
      <c r="E393" s="81" t="s">
        <v>1946</v>
      </c>
      <c r="F393" s="30" t="s">
        <v>1947</v>
      </c>
      <c r="G393" s="81" t="s">
        <v>202</v>
      </c>
      <c r="H393" s="81"/>
      <c r="I393" s="81"/>
      <c r="J393" s="81" t="s">
        <v>1948</v>
      </c>
      <c r="K393" s="81" t="s">
        <v>1949</v>
      </c>
      <c r="L393" s="42" t="s">
        <v>1841</v>
      </c>
      <c r="M393" s="185"/>
      <c r="N393" s="186" t="n">
        <v>6000000</v>
      </c>
      <c r="O393" s="187"/>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row>
    <row r="394" s="66" customFormat="true" ht="84" hidden="false" customHeight="true" outlineLevel="0" collapsed="false">
      <c r="A394" s="57" t="n">
        <v>23</v>
      </c>
      <c r="B394" s="30" t="s">
        <v>64</v>
      </c>
      <c r="C394" s="81" t="s">
        <v>1944</v>
      </c>
      <c r="D394" s="81" t="s">
        <v>1950</v>
      </c>
      <c r="E394" s="81" t="s">
        <v>1951</v>
      </c>
      <c r="F394" s="30" t="s">
        <v>1952</v>
      </c>
      <c r="G394" s="81" t="s">
        <v>202</v>
      </c>
      <c r="H394" s="81"/>
      <c r="I394" s="81"/>
      <c r="J394" s="81" t="s">
        <v>1948</v>
      </c>
      <c r="K394" s="81" t="s">
        <v>1953</v>
      </c>
      <c r="L394" s="42" t="s">
        <v>1841</v>
      </c>
      <c r="M394" s="185"/>
      <c r="N394" s="186" t="n">
        <v>7200000</v>
      </c>
      <c r="O394" s="187"/>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row>
    <row r="395" s="66" customFormat="true" ht="77.25" hidden="false" customHeight="true" outlineLevel="0" collapsed="false">
      <c r="A395" s="57" t="n">
        <v>24</v>
      </c>
      <c r="B395" s="30" t="s">
        <v>1954</v>
      </c>
      <c r="C395" s="81" t="s">
        <v>1955</v>
      </c>
      <c r="D395" s="81" t="s">
        <v>1956</v>
      </c>
      <c r="E395" s="81" t="s">
        <v>1957</v>
      </c>
      <c r="F395" s="30" t="s">
        <v>1958</v>
      </c>
      <c r="G395" s="81" t="s">
        <v>202</v>
      </c>
      <c r="H395" s="81"/>
      <c r="I395" s="81"/>
      <c r="J395" s="81" t="s">
        <v>1959</v>
      </c>
      <c r="K395" s="81" t="s">
        <v>1960</v>
      </c>
      <c r="L395" s="42" t="s">
        <v>1841</v>
      </c>
      <c r="M395" s="185"/>
      <c r="N395" s="186" t="n">
        <v>33615000</v>
      </c>
      <c r="O395" s="187"/>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row>
    <row r="396" s="66" customFormat="true" ht="72.75" hidden="false" customHeight="true" outlineLevel="0" collapsed="false">
      <c r="A396" s="57" t="n">
        <v>25</v>
      </c>
      <c r="B396" s="188" t="s">
        <v>1961</v>
      </c>
      <c r="C396" s="189" t="s">
        <v>1962</v>
      </c>
      <c r="D396" s="189" t="s">
        <v>1963</v>
      </c>
      <c r="E396" s="190" t="s">
        <v>1964</v>
      </c>
      <c r="F396" s="191" t="s">
        <v>1965</v>
      </c>
      <c r="G396" s="189" t="s">
        <v>27</v>
      </c>
      <c r="H396" s="192"/>
      <c r="I396" s="189"/>
      <c r="J396" s="193" t="n">
        <v>43756</v>
      </c>
      <c r="K396" s="189" t="s">
        <v>1966</v>
      </c>
      <c r="L396" s="194"/>
      <c r="M396" s="194"/>
      <c r="N396" s="195" t="n">
        <v>150000000</v>
      </c>
      <c r="O396" s="187"/>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row>
    <row r="397" s="66" customFormat="true" ht="96" hidden="false" customHeight="true" outlineLevel="0" collapsed="false">
      <c r="A397" s="57" t="n">
        <v>26</v>
      </c>
      <c r="B397" s="30" t="s">
        <v>1967</v>
      </c>
      <c r="C397" s="81" t="s">
        <v>1968</v>
      </c>
      <c r="D397" s="81" t="s">
        <v>1969</v>
      </c>
      <c r="E397" s="81" t="s">
        <v>1970</v>
      </c>
      <c r="F397" s="30" t="s">
        <v>1971</v>
      </c>
      <c r="G397" s="81" t="s">
        <v>202</v>
      </c>
      <c r="H397" s="81"/>
      <c r="I397" s="81"/>
      <c r="J397" s="184" t="n">
        <v>44546</v>
      </c>
      <c r="K397" s="81" t="s">
        <v>1972</v>
      </c>
      <c r="L397" s="42" t="s">
        <v>1841</v>
      </c>
      <c r="M397" s="185"/>
      <c r="N397" s="186" t="n">
        <v>30000000</v>
      </c>
      <c r="O397" s="187"/>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row>
    <row r="398" s="66" customFormat="true" ht="69.75" hidden="false" customHeight="true" outlineLevel="0" collapsed="false">
      <c r="A398" s="57" t="n">
        <v>27</v>
      </c>
      <c r="B398" s="30" t="s">
        <v>1973</v>
      </c>
      <c r="C398" s="81" t="s">
        <v>1974</v>
      </c>
      <c r="D398" s="81" t="s">
        <v>1975</v>
      </c>
      <c r="E398" s="81" t="s">
        <v>1951</v>
      </c>
      <c r="F398" s="30" t="s">
        <v>1976</v>
      </c>
      <c r="G398" s="81" t="s">
        <v>202</v>
      </c>
      <c r="H398" s="81"/>
      <c r="I398" s="81"/>
      <c r="J398" s="81" t="s">
        <v>1948</v>
      </c>
      <c r="K398" s="81" t="s">
        <v>1977</v>
      </c>
      <c r="L398" s="42" t="s">
        <v>1841</v>
      </c>
      <c r="M398" s="185"/>
      <c r="N398" s="186" t="n">
        <v>18000000</v>
      </c>
      <c r="O398" s="187"/>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row>
    <row r="399" s="66" customFormat="true" ht="72.75" hidden="false" customHeight="true" outlineLevel="0" collapsed="false">
      <c r="A399" s="57" t="n">
        <v>28</v>
      </c>
      <c r="B399" s="30" t="s">
        <v>1978</v>
      </c>
      <c r="C399" s="81" t="s">
        <v>1979</v>
      </c>
      <c r="D399" s="81" t="s">
        <v>1980</v>
      </c>
      <c r="E399" s="81" t="s">
        <v>1981</v>
      </c>
      <c r="F399" s="30" t="s">
        <v>1982</v>
      </c>
      <c r="G399" s="81" t="s">
        <v>202</v>
      </c>
      <c r="H399" s="81"/>
      <c r="I399" s="81"/>
      <c r="J399" s="184" t="n">
        <v>42557</v>
      </c>
      <c r="K399" s="81" t="s">
        <v>1983</v>
      </c>
      <c r="L399" s="42" t="s">
        <v>1841</v>
      </c>
      <c r="M399" s="185"/>
      <c r="N399" s="186" t="n">
        <v>46544000</v>
      </c>
      <c r="O399" s="187"/>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row>
    <row r="400" s="66" customFormat="true" ht="69.75" hidden="false" customHeight="true" outlineLevel="0" collapsed="false">
      <c r="A400" s="57" t="n">
        <v>29</v>
      </c>
      <c r="B400" s="30" t="s">
        <v>1984</v>
      </c>
      <c r="C400" s="81" t="s">
        <v>1985</v>
      </c>
      <c r="D400" s="81" t="s">
        <v>1986</v>
      </c>
      <c r="E400" s="81" t="s">
        <v>1987</v>
      </c>
      <c r="F400" s="30" t="s">
        <v>1988</v>
      </c>
      <c r="G400" s="81" t="s">
        <v>27</v>
      </c>
      <c r="H400" s="81"/>
      <c r="I400" s="81"/>
      <c r="J400" s="184" t="n">
        <v>42949</v>
      </c>
      <c r="K400" s="81" t="s">
        <v>1989</v>
      </c>
      <c r="L400" s="42" t="s">
        <v>1841</v>
      </c>
      <c r="M400" s="185"/>
      <c r="N400" s="186" t="n">
        <v>19500000</v>
      </c>
      <c r="O400" s="187"/>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row>
    <row r="401" s="66" customFormat="true" ht="68.25" hidden="false" customHeight="true" outlineLevel="0" collapsed="false">
      <c r="A401" s="57" t="n">
        <v>30</v>
      </c>
      <c r="B401" s="30" t="s">
        <v>1201</v>
      </c>
      <c r="C401" s="81" t="s">
        <v>1990</v>
      </c>
      <c r="D401" s="81" t="s">
        <v>1991</v>
      </c>
      <c r="E401" s="81" t="s">
        <v>1992</v>
      </c>
      <c r="F401" s="30" t="s">
        <v>1993</v>
      </c>
      <c r="G401" s="81" t="s">
        <v>202</v>
      </c>
      <c r="H401" s="81"/>
      <c r="I401" s="81"/>
      <c r="J401" s="184" t="n">
        <v>42560</v>
      </c>
      <c r="K401" s="81" t="s">
        <v>1994</v>
      </c>
      <c r="L401" s="42" t="s">
        <v>1841</v>
      </c>
      <c r="M401" s="185"/>
      <c r="N401" s="186" t="n">
        <v>178500000</v>
      </c>
      <c r="O401" s="187"/>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row>
    <row r="402" s="66" customFormat="true" ht="93" hidden="false" customHeight="true" outlineLevel="0" collapsed="false">
      <c r="A402" s="57" t="n">
        <v>31</v>
      </c>
      <c r="B402" s="30" t="s">
        <v>1995</v>
      </c>
      <c r="C402" s="81" t="s">
        <v>1996</v>
      </c>
      <c r="D402" s="81" t="s">
        <v>1997</v>
      </c>
      <c r="E402" s="81" t="s">
        <v>1998</v>
      </c>
      <c r="F402" s="30" t="s">
        <v>1999</v>
      </c>
      <c r="G402" s="81" t="s">
        <v>202</v>
      </c>
      <c r="H402" s="81"/>
      <c r="I402" s="81"/>
      <c r="J402" s="81" t="s">
        <v>2000</v>
      </c>
      <c r="K402" s="81" t="s">
        <v>2001</v>
      </c>
      <c r="L402" s="42" t="s">
        <v>1841</v>
      </c>
      <c r="M402" s="185"/>
      <c r="N402" s="186" t="n">
        <v>501000000</v>
      </c>
      <c r="O402" s="187"/>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row>
    <row r="403" s="66" customFormat="true" ht="96" hidden="false" customHeight="true" outlineLevel="0" collapsed="false">
      <c r="A403" s="57" t="n">
        <v>32</v>
      </c>
      <c r="B403" s="30" t="s">
        <v>1995</v>
      </c>
      <c r="C403" s="81" t="s">
        <v>1996</v>
      </c>
      <c r="D403" s="81" t="s">
        <v>2002</v>
      </c>
      <c r="E403" s="81" t="s">
        <v>2003</v>
      </c>
      <c r="F403" s="30" t="s">
        <v>2004</v>
      </c>
      <c r="G403" s="81" t="s">
        <v>202</v>
      </c>
      <c r="H403" s="81"/>
      <c r="I403" s="81"/>
      <c r="J403" s="81" t="s">
        <v>2000</v>
      </c>
      <c r="K403" s="81" t="s">
        <v>2005</v>
      </c>
      <c r="L403" s="42" t="s">
        <v>1841</v>
      </c>
      <c r="M403" s="185"/>
      <c r="N403" s="186" t="n">
        <v>6250000</v>
      </c>
      <c r="O403" s="187"/>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row>
    <row r="404" s="66" customFormat="true" ht="98.25" hidden="false" customHeight="true" outlineLevel="0" collapsed="false">
      <c r="A404" s="57" t="n">
        <v>33</v>
      </c>
      <c r="B404" s="30" t="s">
        <v>1995</v>
      </c>
      <c r="C404" s="81" t="s">
        <v>1996</v>
      </c>
      <c r="D404" s="81" t="s">
        <v>2006</v>
      </c>
      <c r="E404" s="81" t="s">
        <v>2007</v>
      </c>
      <c r="F404" s="30" t="s">
        <v>2008</v>
      </c>
      <c r="G404" s="81" t="s">
        <v>202</v>
      </c>
      <c r="H404" s="81"/>
      <c r="I404" s="81"/>
      <c r="J404" s="81" t="s">
        <v>2000</v>
      </c>
      <c r="K404" s="81" t="s">
        <v>2009</v>
      </c>
      <c r="L404" s="42" t="s">
        <v>1841</v>
      </c>
      <c r="M404" s="185"/>
      <c r="N404" s="186" t="n">
        <v>5130000</v>
      </c>
      <c r="O404" s="187"/>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row>
    <row r="405" s="66" customFormat="true" ht="91.5" hidden="false" customHeight="true" outlineLevel="0" collapsed="false">
      <c r="A405" s="57" t="n">
        <v>34</v>
      </c>
      <c r="B405" s="30" t="s">
        <v>1995</v>
      </c>
      <c r="C405" s="81" t="s">
        <v>1996</v>
      </c>
      <c r="D405" s="81" t="s">
        <v>2002</v>
      </c>
      <c r="E405" s="81" t="s">
        <v>2010</v>
      </c>
      <c r="F405" s="30" t="s">
        <v>2011</v>
      </c>
      <c r="G405" s="81" t="s">
        <v>202</v>
      </c>
      <c r="H405" s="81"/>
      <c r="I405" s="81"/>
      <c r="J405" s="81" t="s">
        <v>2000</v>
      </c>
      <c r="K405" s="81" t="n">
        <f aca="false">SUM(K371:K404)</f>
        <v>0</v>
      </c>
      <c r="L405" s="42" t="s">
        <v>1841</v>
      </c>
      <c r="M405" s="185"/>
      <c r="N405" s="186" t="n">
        <v>210000000</v>
      </c>
      <c r="O405" s="187"/>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row>
    <row r="406" s="66" customFormat="true" ht="91.5" hidden="false" customHeight="true" outlineLevel="0" collapsed="false">
      <c r="A406" s="57" t="n">
        <v>35</v>
      </c>
      <c r="B406" s="30" t="s">
        <v>1995</v>
      </c>
      <c r="C406" s="81" t="s">
        <v>1996</v>
      </c>
      <c r="D406" s="81" t="s">
        <v>2006</v>
      </c>
      <c r="E406" s="81" t="s">
        <v>2012</v>
      </c>
      <c r="F406" s="30" t="s">
        <v>2013</v>
      </c>
      <c r="G406" s="81" t="s">
        <v>202</v>
      </c>
      <c r="H406" s="81"/>
      <c r="I406" s="81"/>
      <c r="J406" s="81" t="s">
        <v>2000</v>
      </c>
      <c r="K406" s="81" t="s">
        <v>2014</v>
      </c>
      <c r="L406" s="42" t="s">
        <v>1841</v>
      </c>
      <c r="M406" s="185"/>
      <c r="N406" s="186" t="n">
        <v>175200000</v>
      </c>
      <c r="O406" s="187"/>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row>
    <row r="407" s="66" customFormat="true" ht="91.5" hidden="false" customHeight="true" outlineLevel="0" collapsed="false">
      <c r="A407" s="57" t="n">
        <v>36</v>
      </c>
      <c r="B407" s="207" t="s">
        <v>2015</v>
      </c>
      <c r="C407" s="81" t="s">
        <v>1985</v>
      </c>
      <c r="D407" s="81" t="s">
        <v>2016</v>
      </c>
      <c r="E407" s="205" t="s">
        <v>2017</v>
      </c>
      <c r="F407" s="30" t="s">
        <v>2018</v>
      </c>
      <c r="G407" s="81" t="s">
        <v>202</v>
      </c>
      <c r="H407" s="208"/>
      <c r="I407" s="208"/>
      <c r="J407" s="184" t="n">
        <v>42530</v>
      </c>
      <c r="K407" s="81" t="s">
        <v>2019</v>
      </c>
      <c r="L407" s="22" t="s">
        <v>1841</v>
      </c>
      <c r="M407" s="185"/>
      <c r="N407" s="186" t="n">
        <v>400000000</v>
      </c>
      <c r="O407" s="187"/>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row>
    <row r="408" s="66" customFormat="true" ht="91.5" hidden="false" customHeight="true" outlineLevel="0" collapsed="false">
      <c r="A408" s="57" t="n">
        <v>37</v>
      </c>
      <c r="B408" s="207" t="s">
        <v>2020</v>
      </c>
      <c r="C408" s="81" t="s">
        <v>2021</v>
      </c>
      <c r="D408" s="81" t="s">
        <v>2022</v>
      </c>
      <c r="E408" s="205" t="s">
        <v>2023</v>
      </c>
      <c r="F408" s="30" t="s">
        <v>2024</v>
      </c>
      <c r="G408" s="81" t="s">
        <v>202</v>
      </c>
      <c r="H408" s="81"/>
      <c r="I408" s="208"/>
      <c r="J408" s="184" t="s">
        <v>2025</v>
      </c>
      <c r="K408" s="81" t="s">
        <v>2026</v>
      </c>
      <c r="L408" s="42" t="s">
        <v>1841</v>
      </c>
      <c r="M408" s="185"/>
      <c r="N408" s="186" t="n">
        <v>4873000</v>
      </c>
      <c r="O408" s="187"/>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row>
    <row r="409" s="66" customFormat="true" ht="91.5" hidden="false" customHeight="true" outlineLevel="0" collapsed="false">
      <c r="A409" s="57" t="n">
        <v>38</v>
      </c>
      <c r="B409" s="20" t="s">
        <v>2027</v>
      </c>
      <c r="C409" s="22" t="s">
        <v>2028</v>
      </c>
      <c r="D409" s="81" t="s">
        <v>2029</v>
      </c>
      <c r="E409" s="205" t="s">
        <v>2030</v>
      </c>
      <c r="F409" s="207" t="s">
        <v>2031</v>
      </c>
      <c r="G409" s="22" t="s">
        <v>27</v>
      </c>
      <c r="H409" s="75"/>
      <c r="I409" s="75"/>
      <c r="J409" s="25" t="s">
        <v>2032</v>
      </c>
      <c r="K409" s="22" t="s">
        <v>2033</v>
      </c>
      <c r="L409" s="75"/>
      <c r="M409" s="75"/>
      <c r="N409" s="186" t="n">
        <v>6500000</v>
      </c>
      <c r="O409" s="187"/>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row>
    <row r="410" s="66" customFormat="true" ht="91.5" hidden="false" customHeight="true" outlineLevel="0" collapsed="false">
      <c r="A410" s="57" t="n">
        <v>39</v>
      </c>
      <c r="B410" s="207" t="s">
        <v>2034</v>
      </c>
      <c r="C410" s="81" t="s">
        <v>2035</v>
      </c>
      <c r="D410" s="81" t="s">
        <v>2036</v>
      </c>
      <c r="E410" s="205" t="s">
        <v>2037</v>
      </c>
      <c r="F410" s="207" t="s">
        <v>2038</v>
      </c>
      <c r="G410" s="81" t="s">
        <v>202</v>
      </c>
      <c r="H410" s="81"/>
      <c r="I410" s="208"/>
      <c r="J410" s="184" t="s">
        <v>2025</v>
      </c>
      <c r="K410" s="81" t="s">
        <v>2039</v>
      </c>
      <c r="L410" s="42" t="s">
        <v>1841</v>
      </c>
      <c r="M410" s="185"/>
      <c r="N410" s="186" t="n">
        <v>20059000</v>
      </c>
      <c r="O410" s="187"/>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row>
    <row r="411" s="66" customFormat="true" ht="77.25" hidden="false" customHeight="true" outlineLevel="0" collapsed="false">
      <c r="A411" s="57" t="n">
        <v>40</v>
      </c>
      <c r="B411" s="207" t="s">
        <v>662</v>
      </c>
      <c r="C411" s="81" t="s">
        <v>2040</v>
      </c>
      <c r="D411" s="81" t="s">
        <v>2041</v>
      </c>
      <c r="E411" s="205" t="s">
        <v>2042</v>
      </c>
      <c r="F411" s="207" t="s">
        <v>2043</v>
      </c>
      <c r="G411" s="81" t="s">
        <v>202</v>
      </c>
      <c r="H411" s="208"/>
      <c r="I411" s="208"/>
      <c r="J411" s="184" t="n">
        <v>42639</v>
      </c>
      <c r="K411" s="81" t="s">
        <v>2044</v>
      </c>
      <c r="L411" s="42" t="s">
        <v>1841</v>
      </c>
      <c r="M411" s="185"/>
      <c r="N411" s="186" t="n">
        <v>47000000</v>
      </c>
      <c r="O411" s="187"/>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row>
    <row r="412" s="66" customFormat="true" ht="69.75" hidden="false" customHeight="true" outlineLevel="0" collapsed="false">
      <c r="A412" s="57" t="n">
        <v>41</v>
      </c>
      <c r="B412" s="207" t="s">
        <v>2045</v>
      </c>
      <c r="C412" s="81" t="s">
        <v>2046</v>
      </c>
      <c r="D412" s="81" t="s">
        <v>2047</v>
      </c>
      <c r="E412" s="205" t="s">
        <v>2048</v>
      </c>
      <c r="F412" s="207" t="s">
        <v>2049</v>
      </c>
      <c r="G412" s="81" t="s">
        <v>202</v>
      </c>
      <c r="H412" s="208"/>
      <c r="I412" s="208"/>
      <c r="J412" s="184" t="n">
        <v>43312</v>
      </c>
      <c r="K412" s="81" t="s">
        <v>2050</v>
      </c>
      <c r="L412" s="42"/>
      <c r="M412" s="185"/>
      <c r="N412" s="186" t="n">
        <v>12000000</v>
      </c>
      <c r="O412" s="187"/>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row>
    <row r="413" s="66" customFormat="true" ht="63" hidden="false" customHeight="true" outlineLevel="0" collapsed="false">
      <c r="A413" s="57" t="n">
        <v>42</v>
      </c>
      <c r="B413" s="207" t="s">
        <v>2051</v>
      </c>
      <c r="C413" s="81" t="s">
        <v>2052</v>
      </c>
      <c r="D413" s="81" t="s">
        <v>2053</v>
      </c>
      <c r="E413" s="205" t="s">
        <v>2054</v>
      </c>
      <c r="F413" s="207" t="s">
        <v>2055</v>
      </c>
      <c r="G413" s="81" t="s">
        <v>202</v>
      </c>
      <c r="H413" s="208"/>
      <c r="I413" s="208"/>
      <c r="J413" s="184" t="n">
        <v>42639</v>
      </c>
      <c r="K413" s="81" t="s">
        <v>2056</v>
      </c>
      <c r="L413" s="208" t="s">
        <v>1841</v>
      </c>
      <c r="M413" s="185"/>
      <c r="N413" s="186" t="n">
        <v>47000000</v>
      </c>
      <c r="O413" s="187"/>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row>
    <row r="414" s="66" customFormat="true" ht="66" hidden="false" customHeight="true" outlineLevel="0" collapsed="false">
      <c r="A414" s="57" t="n">
        <v>43</v>
      </c>
      <c r="B414" s="191" t="s">
        <v>2015</v>
      </c>
      <c r="C414" s="189" t="s">
        <v>65</v>
      </c>
      <c r="D414" s="189" t="s">
        <v>2057</v>
      </c>
      <c r="E414" s="190" t="s">
        <v>2058</v>
      </c>
      <c r="F414" s="191" t="s">
        <v>2059</v>
      </c>
      <c r="G414" s="189" t="s">
        <v>202</v>
      </c>
      <c r="H414" s="192"/>
      <c r="I414" s="192"/>
      <c r="J414" s="193" t="n">
        <v>42913</v>
      </c>
      <c r="K414" s="81" t="s">
        <v>2060</v>
      </c>
      <c r="L414" s="42" t="s">
        <v>1841</v>
      </c>
      <c r="M414" s="185"/>
      <c r="N414" s="186" t="n">
        <v>52319000</v>
      </c>
      <c r="O414" s="187"/>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row>
    <row r="415" s="66" customFormat="true" ht="63" hidden="false" customHeight="true" outlineLevel="0" collapsed="false">
      <c r="A415" s="57" t="n">
        <v>44</v>
      </c>
      <c r="B415" s="191" t="s">
        <v>2015</v>
      </c>
      <c r="C415" s="189" t="s">
        <v>65</v>
      </c>
      <c r="D415" s="189" t="s">
        <v>2057</v>
      </c>
      <c r="E415" s="190" t="s">
        <v>2061</v>
      </c>
      <c r="F415" s="191" t="s">
        <v>2062</v>
      </c>
      <c r="G415" s="189" t="s">
        <v>202</v>
      </c>
      <c r="H415" s="192"/>
      <c r="I415" s="192"/>
      <c r="J415" s="193" t="n">
        <v>42913</v>
      </c>
      <c r="K415" s="81" t="s">
        <v>2063</v>
      </c>
      <c r="L415" s="42" t="s">
        <v>1841</v>
      </c>
      <c r="M415" s="185"/>
      <c r="N415" s="186" t="n">
        <v>1350633000</v>
      </c>
      <c r="O415" s="187"/>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row>
    <row r="416" s="66" customFormat="true" ht="69.75" hidden="false" customHeight="true" outlineLevel="0" collapsed="false">
      <c r="A416" s="57" t="n">
        <v>45</v>
      </c>
      <c r="B416" s="191" t="s">
        <v>2064</v>
      </c>
      <c r="C416" s="189" t="s">
        <v>2065</v>
      </c>
      <c r="D416" s="189" t="s">
        <v>2066</v>
      </c>
      <c r="E416" s="190" t="s">
        <v>2067</v>
      </c>
      <c r="F416" s="191" t="s">
        <v>2068</v>
      </c>
      <c r="G416" s="189" t="s">
        <v>202</v>
      </c>
      <c r="H416" s="192"/>
      <c r="I416" s="192"/>
      <c r="J416" s="193" t="n">
        <v>42934</v>
      </c>
      <c r="K416" s="81" t="s">
        <v>2069</v>
      </c>
      <c r="L416" s="42" t="s">
        <v>1841</v>
      </c>
      <c r="M416" s="185"/>
      <c r="N416" s="186" t="n">
        <v>27786000</v>
      </c>
      <c r="O416" s="187"/>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row>
    <row r="417" s="66" customFormat="true" ht="80.25" hidden="false" customHeight="true" outlineLevel="0" collapsed="false">
      <c r="A417" s="57" t="n">
        <v>46</v>
      </c>
      <c r="B417" s="191" t="s">
        <v>1853</v>
      </c>
      <c r="C417" s="189" t="s">
        <v>2070</v>
      </c>
      <c r="D417" s="189" t="s">
        <v>2071</v>
      </c>
      <c r="E417" s="190" t="s">
        <v>2072</v>
      </c>
      <c r="F417" s="191" t="s">
        <v>2073</v>
      </c>
      <c r="G417" s="189" t="s">
        <v>27</v>
      </c>
      <c r="H417" s="192"/>
      <c r="I417" s="192"/>
      <c r="J417" s="193" t="n">
        <v>42944</v>
      </c>
      <c r="K417" s="81" t="s">
        <v>2074</v>
      </c>
      <c r="L417" s="42" t="s">
        <v>1841</v>
      </c>
      <c r="M417" s="185"/>
      <c r="N417" s="186" t="n">
        <v>20000000</v>
      </c>
      <c r="O417" s="187"/>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row>
    <row r="418" s="66" customFormat="true" ht="72" hidden="false" customHeight="true" outlineLevel="0" collapsed="false">
      <c r="A418" s="57" t="n">
        <v>47</v>
      </c>
      <c r="B418" s="191" t="s">
        <v>2075</v>
      </c>
      <c r="C418" s="189" t="s">
        <v>2076</v>
      </c>
      <c r="D418" s="189" t="s">
        <v>2077</v>
      </c>
      <c r="E418" s="190" t="s">
        <v>2078</v>
      </c>
      <c r="F418" s="191" t="s">
        <v>2079</v>
      </c>
      <c r="G418" s="189" t="s">
        <v>27</v>
      </c>
      <c r="H418" s="192"/>
      <c r="I418" s="192"/>
      <c r="J418" s="193" t="n">
        <v>43706</v>
      </c>
      <c r="K418" s="81" t="s">
        <v>2080</v>
      </c>
      <c r="L418" s="42" t="s">
        <v>1841</v>
      </c>
      <c r="M418" s="185"/>
      <c r="N418" s="186" t="n">
        <v>94561000</v>
      </c>
      <c r="O418" s="187"/>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row>
    <row r="419" s="66" customFormat="true" ht="79.5" hidden="false" customHeight="true" outlineLevel="0" collapsed="false">
      <c r="A419" s="57" t="n">
        <v>48</v>
      </c>
      <c r="B419" s="191" t="s">
        <v>1912</v>
      </c>
      <c r="C419" s="189" t="s">
        <v>1913</v>
      </c>
      <c r="D419" s="189" t="s">
        <v>1914</v>
      </c>
      <c r="E419" s="190" t="s">
        <v>2081</v>
      </c>
      <c r="F419" s="191" t="s">
        <v>2082</v>
      </c>
      <c r="G419" s="189" t="s">
        <v>27</v>
      </c>
      <c r="H419" s="192"/>
      <c r="I419" s="192"/>
      <c r="J419" s="193" t="n">
        <v>42950</v>
      </c>
      <c r="K419" s="81" t="s">
        <v>2083</v>
      </c>
      <c r="L419" s="42" t="s">
        <v>1841</v>
      </c>
      <c r="M419" s="185"/>
      <c r="N419" s="186" t="n">
        <v>300000000</v>
      </c>
      <c r="O419" s="187"/>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row>
    <row r="420" s="66" customFormat="true" ht="77.25" hidden="false" customHeight="true" outlineLevel="0" collapsed="false">
      <c r="A420" s="57" t="n">
        <v>49</v>
      </c>
      <c r="B420" s="191" t="s">
        <v>2084</v>
      </c>
      <c r="C420" s="81" t="s">
        <v>2085</v>
      </c>
      <c r="D420" s="189" t="s">
        <v>2086</v>
      </c>
      <c r="E420" s="190" t="s">
        <v>2087</v>
      </c>
      <c r="F420" s="191" t="s">
        <v>2088</v>
      </c>
      <c r="G420" s="189" t="s">
        <v>27</v>
      </c>
      <c r="H420" s="192"/>
      <c r="I420" s="192"/>
      <c r="J420" s="193" t="n">
        <v>42947</v>
      </c>
      <c r="K420" s="81" t="s">
        <v>2089</v>
      </c>
      <c r="L420" s="22" t="s">
        <v>2090</v>
      </c>
      <c r="M420" s="185"/>
      <c r="N420" s="186" t="n">
        <v>39000000</v>
      </c>
      <c r="O420" s="210"/>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row>
    <row r="421" s="66" customFormat="true" ht="63.75" hidden="false" customHeight="true" outlineLevel="0" collapsed="false">
      <c r="A421" s="57" t="n">
        <v>50</v>
      </c>
      <c r="B421" s="211" t="s">
        <v>2091</v>
      </c>
      <c r="C421" s="207" t="s">
        <v>2092</v>
      </c>
      <c r="D421" s="207" t="s">
        <v>2093</v>
      </c>
      <c r="E421" s="207" t="s">
        <v>2094</v>
      </c>
      <c r="F421" s="207" t="s">
        <v>2095</v>
      </c>
      <c r="G421" s="207" t="s">
        <v>27</v>
      </c>
      <c r="H421" s="207"/>
      <c r="I421" s="207"/>
      <c r="J421" s="212" t="n">
        <v>43229</v>
      </c>
      <c r="K421" s="207" t="s">
        <v>2096</v>
      </c>
      <c r="L421" s="207"/>
      <c r="M421" s="207" t="s">
        <v>2095</v>
      </c>
      <c r="N421" s="213" t="n">
        <v>239182000</v>
      </c>
      <c r="O421" s="187"/>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row>
    <row r="422" s="66" customFormat="true" ht="91.5" hidden="false" customHeight="true" outlineLevel="0" collapsed="false">
      <c r="A422" s="57" t="n">
        <v>51</v>
      </c>
      <c r="B422" s="207" t="s">
        <v>2097</v>
      </c>
      <c r="C422" s="205" t="s">
        <v>2098</v>
      </c>
      <c r="D422" s="189" t="s">
        <v>2099</v>
      </c>
      <c r="E422" s="205" t="s">
        <v>2100</v>
      </c>
      <c r="F422" s="191" t="s">
        <v>2101</v>
      </c>
      <c r="G422" s="81" t="s">
        <v>27</v>
      </c>
      <c r="H422" s="208"/>
      <c r="I422" s="208"/>
      <c r="J422" s="184" t="n">
        <v>42920</v>
      </c>
      <c r="K422" s="81" t="s">
        <v>2102</v>
      </c>
      <c r="L422" s="42" t="s">
        <v>1841</v>
      </c>
      <c r="M422" s="185"/>
      <c r="N422" s="186" t="n">
        <v>13000000</v>
      </c>
      <c r="O422" s="187"/>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row>
    <row r="423" s="66" customFormat="true" ht="59.25" hidden="false" customHeight="true" outlineLevel="0" collapsed="false">
      <c r="A423" s="57" t="n">
        <v>52</v>
      </c>
      <c r="B423" s="207" t="s">
        <v>2103</v>
      </c>
      <c r="C423" s="81" t="s">
        <v>2104</v>
      </c>
      <c r="D423" s="81" t="s">
        <v>2105</v>
      </c>
      <c r="E423" s="205" t="s">
        <v>2106</v>
      </c>
      <c r="F423" s="191" t="s">
        <v>2107</v>
      </c>
      <c r="G423" s="81" t="s">
        <v>27</v>
      </c>
      <c r="H423" s="208"/>
      <c r="I423" s="208"/>
      <c r="J423" s="184" t="n">
        <v>42891</v>
      </c>
      <c r="K423" s="81" t="s">
        <v>2108</v>
      </c>
      <c r="L423" s="42" t="s">
        <v>1841</v>
      </c>
      <c r="M423" s="185"/>
      <c r="N423" s="186" t="n">
        <v>16424000</v>
      </c>
      <c r="O423" s="187"/>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row>
    <row r="424" s="66" customFormat="true" ht="69.75" hidden="false" customHeight="true" outlineLevel="0" collapsed="false">
      <c r="A424" s="57" t="n">
        <v>53</v>
      </c>
      <c r="B424" s="207" t="s">
        <v>2109</v>
      </c>
      <c r="C424" s="81" t="s">
        <v>2110</v>
      </c>
      <c r="D424" s="81" t="s">
        <v>2111</v>
      </c>
      <c r="E424" s="205" t="s">
        <v>2112</v>
      </c>
      <c r="F424" s="207" t="s">
        <v>2113</v>
      </c>
      <c r="G424" s="205" t="s">
        <v>27</v>
      </c>
      <c r="H424" s="205"/>
      <c r="I424" s="205"/>
      <c r="J424" s="214" t="n">
        <v>42916</v>
      </c>
      <c r="K424" s="81" t="s">
        <v>2114</v>
      </c>
      <c r="L424" s="205"/>
      <c r="M424" s="185"/>
      <c r="N424" s="186" t="n">
        <v>4408000</v>
      </c>
      <c r="O424" s="187"/>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row>
    <row r="425" s="66" customFormat="true" ht="62.25" hidden="false" customHeight="true" outlineLevel="0" collapsed="false">
      <c r="A425" s="57" t="n">
        <v>54</v>
      </c>
      <c r="B425" s="207" t="s">
        <v>2115</v>
      </c>
      <c r="C425" s="81" t="s">
        <v>2116</v>
      </c>
      <c r="D425" s="81" t="s">
        <v>2117</v>
      </c>
      <c r="E425" s="205" t="s">
        <v>2118</v>
      </c>
      <c r="F425" s="207" t="s">
        <v>2119</v>
      </c>
      <c r="G425" s="205" t="s">
        <v>202</v>
      </c>
      <c r="H425" s="205"/>
      <c r="I425" s="205"/>
      <c r="J425" s="214" t="n">
        <v>42992</v>
      </c>
      <c r="K425" s="81" t="s">
        <v>2120</v>
      </c>
      <c r="L425" s="205" t="s">
        <v>1841</v>
      </c>
      <c r="M425" s="185"/>
      <c r="N425" s="186" t="n">
        <v>3700000</v>
      </c>
      <c r="O425" s="187"/>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row>
    <row r="426" s="66" customFormat="true" ht="71.25" hidden="false" customHeight="true" outlineLevel="0" collapsed="false">
      <c r="A426" s="57" t="n">
        <v>55</v>
      </c>
      <c r="B426" s="207" t="s">
        <v>2121</v>
      </c>
      <c r="C426" s="81" t="s">
        <v>2122</v>
      </c>
      <c r="D426" s="81" t="s">
        <v>2123</v>
      </c>
      <c r="E426" s="205" t="s">
        <v>2124</v>
      </c>
      <c r="F426" s="207" t="s">
        <v>2125</v>
      </c>
      <c r="G426" s="205" t="s">
        <v>202</v>
      </c>
      <c r="H426" s="205"/>
      <c r="I426" s="205"/>
      <c r="J426" s="214" t="n">
        <v>42992</v>
      </c>
      <c r="K426" s="81" t="s">
        <v>2126</v>
      </c>
      <c r="L426" s="205" t="s">
        <v>1841</v>
      </c>
      <c r="M426" s="185"/>
      <c r="N426" s="186" t="n">
        <v>5000000</v>
      </c>
      <c r="O426" s="187"/>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row>
    <row r="427" s="66" customFormat="true" ht="57.75" hidden="false" customHeight="true" outlineLevel="0" collapsed="false">
      <c r="A427" s="57" t="n">
        <v>56</v>
      </c>
      <c r="B427" s="207" t="s">
        <v>2127</v>
      </c>
      <c r="C427" s="81" t="s">
        <v>2128</v>
      </c>
      <c r="D427" s="81" t="s">
        <v>2129</v>
      </c>
      <c r="E427" s="205" t="s">
        <v>2130</v>
      </c>
      <c r="F427" s="207" t="s">
        <v>2131</v>
      </c>
      <c r="G427" s="205" t="s">
        <v>202</v>
      </c>
      <c r="H427" s="205"/>
      <c r="I427" s="205"/>
      <c r="J427" s="214" t="n">
        <v>42998</v>
      </c>
      <c r="K427" s="81" t="s">
        <v>2132</v>
      </c>
      <c r="L427" s="205" t="s">
        <v>1841</v>
      </c>
      <c r="M427" s="185"/>
      <c r="N427" s="186" t="n">
        <v>4750000</v>
      </c>
      <c r="O427" s="187"/>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row>
    <row r="428" s="66" customFormat="true" ht="67.5" hidden="false" customHeight="true" outlineLevel="0" collapsed="false">
      <c r="A428" s="57" t="n">
        <v>57</v>
      </c>
      <c r="B428" s="207" t="s">
        <v>2133</v>
      </c>
      <c r="C428" s="81" t="s">
        <v>2128</v>
      </c>
      <c r="D428" s="81" t="s">
        <v>2134</v>
      </c>
      <c r="E428" s="205" t="s">
        <v>2135</v>
      </c>
      <c r="F428" s="207" t="s">
        <v>2136</v>
      </c>
      <c r="G428" s="205" t="s">
        <v>202</v>
      </c>
      <c r="H428" s="205"/>
      <c r="I428" s="205"/>
      <c r="J428" s="214" t="n">
        <v>42998</v>
      </c>
      <c r="K428" s="81" t="s">
        <v>2137</v>
      </c>
      <c r="L428" s="205" t="s">
        <v>1841</v>
      </c>
      <c r="M428" s="185"/>
      <c r="N428" s="186" t="n">
        <v>27470000</v>
      </c>
      <c r="O428" s="187"/>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row>
    <row r="429" s="66" customFormat="true" ht="46.5" hidden="false" customHeight="true" outlineLevel="0" collapsed="false">
      <c r="A429" s="57" t="n">
        <v>58</v>
      </c>
      <c r="B429" s="207" t="s">
        <v>2127</v>
      </c>
      <c r="C429" s="81" t="s">
        <v>2128</v>
      </c>
      <c r="D429" s="81" t="s">
        <v>2129</v>
      </c>
      <c r="E429" s="205" t="s">
        <v>2138</v>
      </c>
      <c r="F429" s="207" t="s">
        <v>2139</v>
      </c>
      <c r="G429" s="205" t="s">
        <v>202</v>
      </c>
      <c r="H429" s="205"/>
      <c r="I429" s="205"/>
      <c r="J429" s="214" t="n">
        <v>42998</v>
      </c>
      <c r="K429" s="81" t="s">
        <v>2140</v>
      </c>
      <c r="L429" s="205" t="s">
        <v>1841</v>
      </c>
      <c r="M429" s="185"/>
      <c r="N429" s="186" t="n">
        <v>95000000</v>
      </c>
      <c r="O429" s="187"/>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row>
    <row r="430" s="66" customFormat="true" ht="45.75" hidden="false" customHeight="true" outlineLevel="0" collapsed="false">
      <c r="A430" s="57" t="n">
        <v>59</v>
      </c>
      <c r="B430" s="20" t="s">
        <v>1984</v>
      </c>
      <c r="C430" s="81" t="s">
        <v>2141</v>
      </c>
      <c r="D430" s="81" t="s">
        <v>2142</v>
      </c>
      <c r="E430" s="205" t="s">
        <v>2143</v>
      </c>
      <c r="F430" s="207" t="s">
        <v>2144</v>
      </c>
      <c r="G430" s="81" t="s">
        <v>27</v>
      </c>
      <c r="H430" s="95"/>
      <c r="I430" s="95"/>
      <c r="J430" s="25" t="n">
        <v>43327</v>
      </c>
      <c r="K430" s="22" t="s">
        <v>2145</v>
      </c>
      <c r="L430" s="95"/>
      <c r="M430" s="95"/>
      <c r="N430" s="186" t="n">
        <v>900000000</v>
      </c>
      <c r="O430" s="187"/>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row>
    <row r="431" s="66" customFormat="true" ht="54.75" hidden="false" customHeight="true" outlineLevel="0" collapsed="false">
      <c r="A431" s="57" t="n">
        <v>60</v>
      </c>
      <c r="B431" s="207" t="s">
        <v>2146</v>
      </c>
      <c r="C431" s="81" t="s">
        <v>2147</v>
      </c>
      <c r="D431" s="81" t="s">
        <v>2148</v>
      </c>
      <c r="E431" s="205" t="s">
        <v>2149</v>
      </c>
      <c r="F431" s="207" t="s">
        <v>2150</v>
      </c>
      <c r="G431" s="205" t="s">
        <v>202</v>
      </c>
      <c r="H431" s="205"/>
      <c r="I431" s="205"/>
      <c r="J431" s="214" t="n">
        <v>42998</v>
      </c>
      <c r="K431" s="81" t="s">
        <v>2151</v>
      </c>
      <c r="L431" s="205" t="s">
        <v>1841</v>
      </c>
      <c r="M431" s="185"/>
      <c r="N431" s="186" t="n">
        <v>25000000</v>
      </c>
      <c r="O431" s="187"/>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row>
    <row r="432" s="66" customFormat="true" ht="72.75" hidden="false" customHeight="true" outlineLevel="0" collapsed="false">
      <c r="A432" s="57" t="n">
        <v>61</v>
      </c>
      <c r="B432" s="207" t="s">
        <v>2152</v>
      </c>
      <c r="C432" s="81" t="s">
        <v>2153</v>
      </c>
      <c r="D432" s="81" t="s">
        <v>2154</v>
      </c>
      <c r="E432" s="205" t="s">
        <v>2155</v>
      </c>
      <c r="F432" s="207" t="s">
        <v>2156</v>
      </c>
      <c r="G432" s="205" t="s">
        <v>202</v>
      </c>
      <c r="H432" s="205"/>
      <c r="I432" s="205"/>
      <c r="J432" s="214" t="n">
        <v>43003</v>
      </c>
      <c r="K432" s="81" t="s">
        <v>2157</v>
      </c>
      <c r="L432" s="205" t="s">
        <v>1841</v>
      </c>
      <c r="M432" s="185"/>
      <c r="N432" s="186" t="n">
        <v>370000000</v>
      </c>
      <c r="O432" s="187"/>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row>
    <row r="433" s="66" customFormat="true" ht="63" hidden="false" customHeight="true" outlineLevel="0" collapsed="false">
      <c r="A433" s="57" t="n">
        <v>62</v>
      </c>
      <c r="B433" s="207" t="s">
        <v>2158</v>
      </c>
      <c r="C433" s="81" t="s">
        <v>2159</v>
      </c>
      <c r="D433" s="81" t="s">
        <v>2160</v>
      </c>
      <c r="E433" s="205" t="s">
        <v>2161</v>
      </c>
      <c r="F433" s="207" t="s">
        <v>2162</v>
      </c>
      <c r="G433" s="205" t="s">
        <v>202</v>
      </c>
      <c r="H433" s="205"/>
      <c r="I433" s="205"/>
      <c r="J433" s="214" t="n">
        <v>43244</v>
      </c>
      <c r="K433" s="184" t="s">
        <v>2163</v>
      </c>
      <c r="L433" s="205"/>
      <c r="M433" s="185"/>
      <c r="N433" s="186" t="n">
        <v>3125000</v>
      </c>
      <c r="O433" s="187"/>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row>
    <row r="434" s="66" customFormat="true" ht="60" hidden="false" customHeight="true" outlineLevel="0" collapsed="false">
      <c r="A434" s="57" t="n">
        <v>63</v>
      </c>
      <c r="B434" s="207" t="s">
        <v>2164</v>
      </c>
      <c r="C434" s="81" t="s">
        <v>2165</v>
      </c>
      <c r="D434" s="81" t="s">
        <v>2166</v>
      </c>
      <c r="E434" s="205" t="s">
        <v>2167</v>
      </c>
      <c r="F434" s="207" t="s">
        <v>2168</v>
      </c>
      <c r="G434" s="205" t="s">
        <v>202</v>
      </c>
      <c r="H434" s="205"/>
      <c r="I434" s="205"/>
      <c r="J434" s="214" t="n">
        <v>42996</v>
      </c>
      <c r="K434" s="184" t="s">
        <v>2169</v>
      </c>
      <c r="L434" s="205" t="s">
        <v>1841</v>
      </c>
      <c r="M434" s="185"/>
      <c r="N434" s="186" t="n">
        <v>10000000</v>
      </c>
      <c r="O434" s="187"/>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row>
    <row r="435" s="66" customFormat="true" ht="66" hidden="false" customHeight="true" outlineLevel="0" collapsed="false">
      <c r="A435" s="57" t="n">
        <v>64</v>
      </c>
      <c r="B435" s="20" t="s">
        <v>2152</v>
      </c>
      <c r="C435" s="22" t="s">
        <v>2153</v>
      </c>
      <c r="D435" s="22" t="s">
        <v>2154</v>
      </c>
      <c r="E435" s="22" t="s">
        <v>2170</v>
      </c>
      <c r="F435" s="20" t="s">
        <v>2171</v>
      </c>
      <c r="G435" s="81" t="s">
        <v>202</v>
      </c>
      <c r="H435" s="22"/>
      <c r="I435" s="22"/>
      <c r="J435" s="25" t="n">
        <v>43005</v>
      </c>
      <c r="K435" s="22" t="s">
        <v>2172</v>
      </c>
      <c r="L435" s="42" t="s">
        <v>1841</v>
      </c>
      <c r="M435" s="185"/>
      <c r="N435" s="186" t="n">
        <v>1704000</v>
      </c>
      <c r="O435" s="187"/>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row>
    <row r="436" s="66" customFormat="true" ht="58.5" hidden="false" customHeight="true" outlineLevel="0" collapsed="false">
      <c r="A436" s="57" t="n">
        <v>65</v>
      </c>
      <c r="B436" s="20" t="s">
        <v>1822</v>
      </c>
      <c r="C436" s="81" t="s">
        <v>2173</v>
      </c>
      <c r="D436" s="81" t="s">
        <v>2174</v>
      </c>
      <c r="E436" s="205" t="s">
        <v>2175</v>
      </c>
      <c r="F436" s="207" t="s">
        <v>2176</v>
      </c>
      <c r="G436" s="81" t="s">
        <v>27</v>
      </c>
      <c r="H436" s="95"/>
      <c r="I436" s="95"/>
      <c r="J436" s="25" t="n">
        <v>43556</v>
      </c>
      <c r="K436" s="22" t="s">
        <v>2177</v>
      </c>
      <c r="L436" s="95"/>
      <c r="M436" s="95"/>
      <c r="N436" s="186" t="n">
        <v>12375000</v>
      </c>
      <c r="O436" s="187"/>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row>
    <row r="437" s="66" customFormat="true" ht="68.25" hidden="false" customHeight="true" outlineLevel="0" collapsed="false">
      <c r="A437" s="57" t="n">
        <v>66</v>
      </c>
      <c r="B437" s="20" t="s">
        <v>2178</v>
      </c>
      <c r="C437" s="22" t="s">
        <v>2179</v>
      </c>
      <c r="D437" s="81" t="s">
        <v>2180</v>
      </c>
      <c r="E437" s="205" t="s">
        <v>2181</v>
      </c>
      <c r="F437" s="20" t="s">
        <v>2182</v>
      </c>
      <c r="G437" s="22" t="s">
        <v>27</v>
      </c>
      <c r="H437" s="95"/>
      <c r="I437" s="95"/>
      <c r="J437" s="25" t="n">
        <v>43525</v>
      </c>
      <c r="K437" s="22" t="s">
        <v>2183</v>
      </c>
      <c r="L437" s="95"/>
      <c r="M437" s="95"/>
      <c r="N437" s="186" t="n">
        <v>475000000</v>
      </c>
      <c r="O437" s="187"/>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row>
    <row r="438" s="66" customFormat="true" ht="69" hidden="false" customHeight="true" outlineLevel="0" collapsed="false">
      <c r="A438" s="57" t="n">
        <v>67</v>
      </c>
      <c r="B438" s="20" t="s">
        <v>2184</v>
      </c>
      <c r="C438" s="22" t="s">
        <v>2185</v>
      </c>
      <c r="D438" s="81" t="s">
        <v>2186</v>
      </c>
      <c r="E438" s="205" t="s">
        <v>2187</v>
      </c>
      <c r="F438" s="207" t="s">
        <v>2188</v>
      </c>
      <c r="G438" s="22" t="s">
        <v>27</v>
      </c>
      <c r="H438" s="75"/>
      <c r="I438" s="75"/>
      <c r="J438" s="25" t="n">
        <v>43354</v>
      </c>
      <c r="K438" s="22" t="s">
        <v>2189</v>
      </c>
      <c r="L438" s="75"/>
      <c r="M438" s="75"/>
      <c r="N438" s="186" t="n">
        <v>7625000</v>
      </c>
      <c r="O438" s="187"/>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row>
    <row r="439" s="66" customFormat="true" ht="71.25" hidden="false" customHeight="true" outlineLevel="0" collapsed="false">
      <c r="A439" s="57" t="n">
        <v>68</v>
      </c>
      <c r="B439" s="215" t="s">
        <v>2084</v>
      </c>
      <c r="C439" s="81" t="s">
        <v>2190</v>
      </c>
      <c r="D439" s="81" t="s">
        <v>2191</v>
      </c>
      <c r="E439" s="205" t="s">
        <v>2192</v>
      </c>
      <c r="F439" s="207" t="s">
        <v>2193</v>
      </c>
      <c r="G439" s="81" t="s">
        <v>27</v>
      </c>
      <c r="H439" s="208"/>
      <c r="I439" s="81"/>
      <c r="J439" s="184" t="n">
        <v>43698</v>
      </c>
      <c r="K439" s="81" t="s">
        <v>2194</v>
      </c>
      <c r="L439" s="95"/>
      <c r="M439" s="95"/>
      <c r="N439" s="209" t="n">
        <v>7412000</v>
      </c>
      <c r="O439" s="196"/>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row>
    <row r="440" s="66" customFormat="true" ht="69" hidden="false" customHeight="true" outlineLevel="0" collapsed="false">
      <c r="A440" s="57" t="n">
        <v>69</v>
      </c>
      <c r="B440" s="216" t="s">
        <v>2195</v>
      </c>
      <c r="C440" s="217" t="s">
        <v>2196</v>
      </c>
      <c r="D440" s="217" t="s">
        <v>2197</v>
      </c>
      <c r="E440" s="217" t="s">
        <v>2198</v>
      </c>
      <c r="F440" s="218" t="s">
        <v>2199</v>
      </c>
      <c r="G440" s="219" t="s">
        <v>27</v>
      </c>
      <c r="H440" s="217"/>
      <c r="I440" s="219"/>
      <c r="J440" s="220" t="n">
        <v>43727</v>
      </c>
      <c r="K440" s="217" t="s">
        <v>2200</v>
      </c>
      <c r="L440" s="217"/>
      <c r="M440" s="96"/>
      <c r="N440" s="221" t="n">
        <v>16133000</v>
      </c>
      <c r="O440" s="196"/>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row>
    <row r="441" s="66" customFormat="true" ht="66" hidden="false" customHeight="true" outlineLevel="0" collapsed="false">
      <c r="A441" s="57" t="n">
        <v>70</v>
      </c>
      <c r="B441" s="222" t="s">
        <v>2201</v>
      </c>
      <c r="C441" s="189" t="s">
        <v>2202</v>
      </c>
      <c r="D441" s="189" t="s">
        <v>2203</v>
      </c>
      <c r="E441" s="190" t="s">
        <v>2204</v>
      </c>
      <c r="F441" s="191" t="s">
        <v>2205</v>
      </c>
      <c r="G441" s="189" t="s">
        <v>27</v>
      </c>
      <c r="H441" s="192"/>
      <c r="I441" s="189"/>
      <c r="J441" s="193" t="n">
        <v>44095</v>
      </c>
      <c r="K441" s="189" t="s">
        <v>2206</v>
      </c>
      <c r="L441" s="194"/>
      <c r="M441" s="194"/>
      <c r="N441" s="195" t="n">
        <v>70476000</v>
      </c>
      <c r="O441" s="196"/>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row>
    <row r="442" s="66" customFormat="true" ht="58.5" hidden="false" customHeight="true" outlineLevel="0" collapsed="false">
      <c r="A442" s="57" t="n">
        <v>71</v>
      </c>
      <c r="B442" s="41" t="s">
        <v>1816</v>
      </c>
      <c r="C442" s="42" t="s">
        <v>2207</v>
      </c>
      <c r="D442" s="42" t="s">
        <v>2208</v>
      </c>
      <c r="E442" s="103" t="s">
        <v>2209</v>
      </c>
      <c r="F442" s="223" t="s">
        <v>2210</v>
      </c>
      <c r="G442" s="41" t="s">
        <v>27</v>
      </c>
      <c r="H442" s="224"/>
      <c r="I442" s="224"/>
      <c r="J442" s="22" t="s">
        <v>2211</v>
      </c>
      <c r="K442" s="42" t="s">
        <v>2212</v>
      </c>
      <c r="L442" s="224"/>
      <c r="M442" s="95"/>
      <c r="N442" s="209" t="n">
        <v>40000000</v>
      </c>
      <c r="O442" s="196"/>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row>
    <row r="443" s="66" customFormat="true" ht="64.5" hidden="false" customHeight="true" outlineLevel="0" collapsed="false">
      <c r="A443" s="57" t="n">
        <v>72</v>
      </c>
      <c r="B443" s="222" t="s">
        <v>2213</v>
      </c>
      <c r="C443" s="189" t="s">
        <v>2214</v>
      </c>
      <c r="D443" s="189" t="s">
        <v>2215</v>
      </c>
      <c r="E443" s="190" t="s">
        <v>2216</v>
      </c>
      <c r="F443" s="191" t="s">
        <v>2217</v>
      </c>
      <c r="G443" s="189" t="s">
        <v>27</v>
      </c>
      <c r="H443" s="192"/>
      <c r="I443" s="189"/>
      <c r="J443" s="193" t="n">
        <v>44426</v>
      </c>
      <c r="K443" s="189" t="s">
        <v>2218</v>
      </c>
      <c r="L443" s="194"/>
      <c r="M443" s="194"/>
      <c r="N443" s="195" t="n">
        <v>180774000</v>
      </c>
      <c r="O443" s="196"/>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row>
    <row r="444" s="66" customFormat="true" ht="66.75" hidden="false" customHeight="true" outlineLevel="0" collapsed="false">
      <c r="A444" s="57" t="n">
        <v>73</v>
      </c>
      <c r="B444" s="188" t="s">
        <v>2075</v>
      </c>
      <c r="C444" s="189" t="s">
        <v>2076</v>
      </c>
      <c r="D444" s="189" t="s">
        <v>2077</v>
      </c>
      <c r="E444" s="190" t="s">
        <v>2219</v>
      </c>
      <c r="F444" s="191" t="s">
        <v>2220</v>
      </c>
      <c r="G444" s="189" t="s">
        <v>27</v>
      </c>
      <c r="H444" s="192"/>
      <c r="I444" s="192"/>
      <c r="J444" s="193" t="n">
        <v>43706</v>
      </c>
      <c r="K444" s="81" t="s">
        <v>2221</v>
      </c>
      <c r="L444" s="95"/>
      <c r="M444" s="95"/>
      <c r="N444" s="209" t="n">
        <v>5027708000</v>
      </c>
      <c r="O444" s="196"/>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row>
    <row r="445" s="66" customFormat="true" ht="59.25" hidden="false" customHeight="true" outlineLevel="0" collapsed="false">
      <c r="A445" s="57" t="n">
        <v>74</v>
      </c>
      <c r="B445" s="188" t="s">
        <v>2222</v>
      </c>
      <c r="C445" s="189" t="s">
        <v>2223</v>
      </c>
      <c r="D445" s="189" t="s">
        <v>2224</v>
      </c>
      <c r="E445" s="190" t="s">
        <v>2225</v>
      </c>
      <c r="F445" s="191" t="s">
        <v>2226</v>
      </c>
      <c r="G445" s="189" t="s">
        <v>27</v>
      </c>
      <c r="H445" s="192"/>
      <c r="I445" s="189"/>
      <c r="J445" s="193" t="n">
        <v>43887</v>
      </c>
      <c r="K445" s="189" t="s">
        <v>2227</v>
      </c>
      <c r="L445" s="194"/>
      <c r="M445" s="194"/>
      <c r="N445" s="195" t="n">
        <v>6500000</v>
      </c>
      <c r="O445" s="196"/>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row>
    <row r="446" s="66" customFormat="true" ht="61.5" hidden="false" customHeight="true" outlineLevel="0" collapsed="false">
      <c r="A446" s="57" t="n">
        <v>75</v>
      </c>
      <c r="B446" s="188" t="s">
        <v>2184</v>
      </c>
      <c r="C446" s="189" t="s">
        <v>2228</v>
      </c>
      <c r="D446" s="189" t="s">
        <v>2229</v>
      </c>
      <c r="E446" s="190" t="s">
        <v>2230</v>
      </c>
      <c r="F446" s="191" t="s">
        <v>2231</v>
      </c>
      <c r="G446" s="189" t="s">
        <v>27</v>
      </c>
      <c r="H446" s="192"/>
      <c r="I446" s="192"/>
      <c r="J446" s="193" t="n">
        <v>43704</v>
      </c>
      <c r="K446" s="189" t="s">
        <v>2232</v>
      </c>
      <c r="L446" s="194"/>
      <c r="M446" s="194"/>
      <c r="N446" s="195" t="n">
        <v>305000000</v>
      </c>
      <c r="O446" s="196"/>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row>
    <row r="447" s="66" customFormat="true" ht="72" hidden="false" customHeight="true" outlineLevel="0" collapsed="false">
      <c r="A447" s="57" t="n">
        <v>76</v>
      </c>
      <c r="B447" s="188" t="s">
        <v>2233</v>
      </c>
      <c r="C447" s="189" t="s">
        <v>2234</v>
      </c>
      <c r="D447" s="189" t="s">
        <v>2235</v>
      </c>
      <c r="E447" s="190" t="s">
        <v>2236</v>
      </c>
      <c r="F447" s="191" t="s">
        <v>2237</v>
      </c>
      <c r="G447" s="189" t="s">
        <v>27</v>
      </c>
      <c r="H447" s="192"/>
      <c r="I447" s="189"/>
      <c r="J447" s="193" t="n">
        <v>43703</v>
      </c>
      <c r="K447" s="189" t="s">
        <v>2238</v>
      </c>
      <c r="L447" s="194"/>
      <c r="M447" s="194"/>
      <c r="N447" s="195" t="n">
        <v>174000000</v>
      </c>
      <c r="O447" s="196"/>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row>
    <row r="448" s="66" customFormat="true" ht="73.5" hidden="false" customHeight="true" outlineLevel="0" collapsed="false">
      <c r="A448" s="57" t="n">
        <v>77</v>
      </c>
      <c r="B448" s="188" t="s">
        <v>2233</v>
      </c>
      <c r="C448" s="189" t="s">
        <v>2234</v>
      </c>
      <c r="D448" s="189" t="s">
        <v>2235</v>
      </c>
      <c r="E448" s="190" t="s">
        <v>2239</v>
      </c>
      <c r="F448" s="191" t="s">
        <v>2240</v>
      </c>
      <c r="G448" s="189" t="s">
        <v>27</v>
      </c>
      <c r="H448" s="192"/>
      <c r="I448" s="189"/>
      <c r="J448" s="193" t="n">
        <v>43703</v>
      </c>
      <c r="K448" s="189" t="s">
        <v>2241</v>
      </c>
      <c r="L448" s="194"/>
      <c r="M448" s="194"/>
      <c r="N448" s="195" t="n">
        <v>8700000</v>
      </c>
      <c r="O448" s="196"/>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row>
    <row r="449" s="66" customFormat="true" ht="68.25" hidden="false" customHeight="true" outlineLevel="0" collapsed="false">
      <c r="A449" s="57" t="n">
        <v>78</v>
      </c>
      <c r="B449" s="188" t="s">
        <v>2242</v>
      </c>
      <c r="C449" s="189" t="s">
        <v>2243</v>
      </c>
      <c r="D449" s="189" t="s">
        <v>2244</v>
      </c>
      <c r="E449" s="190" t="s">
        <v>2245</v>
      </c>
      <c r="F449" s="191" t="s">
        <v>2246</v>
      </c>
      <c r="G449" s="189" t="s">
        <v>27</v>
      </c>
      <c r="H449" s="192"/>
      <c r="I449" s="189"/>
      <c r="J449" s="193" t="n">
        <v>44265</v>
      </c>
      <c r="K449" s="189" t="s">
        <v>2247</v>
      </c>
      <c r="L449" s="194"/>
      <c r="M449" s="194"/>
      <c r="N449" s="195" t="n">
        <v>5160000</v>
      </c>
      <c r="O449" s="196"/>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row>
    <row r="450" s="66" customFormat="true" ht="65.25" hidden="false" customHeight="true" outlineLevel="0" collapsed="false">
      <c r="A450" s="57" t="n">
        <v>79</v>
      </c>
      <c r="B450" s="188" t="s">
        <v>2222</v>
      </c>
      <c r="C450" s="189" t="s">
        <v>2223</v>
      </c>
      <c r="D450" s="189" t="s">
        <v>2224</v>
      </c>
      <c r="E450" s="190" t="s">
        <v>2248</v>
      </c>
      <c r="F450" s="191" t="s">
        <v>2249</v>
      </c>
      <c r="G450" s="189" t="s">
        <v>27</v>
      </c>
      <c r="H450" s="192"/>
      <c r="I450" s="189"/>
      <c r="J450" s="193" t="n">
        <v>43887</v>
      </c>
      <c r="K450" s="189" t="s">
        <v>2250</v>
      </c>
      <c r="L450" s="194"/>
      <c r="M450" s="194"/>
      <c r="N450" s="195" t="n">
        <v>126947000</v>
      </c>
      <c r="O450" s="196"/>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row>
    <row r="451" s="66" customFormat="true" ht="66.75" hidden="false" customHeight="true" outlineLevel="0" collapsed="false">
      <c r="A451" s="57" t="n">
        <v>80</v>
      </c>
      <c r="B451" s="188" t="s">
        <v>1853</v>
      </c>
      <c r="C451" s="189" t="s">
        <v>2251</v>
      </c>
      <c r="D451" s="189" t="s">
        <v>2252</v>
      </c>
      <c r="E451" s="190" t="s">
        <v>2253</v>
      </c>
      <c r="F451" s="191" t="s">
        <v>2254</v>
      </c>
      <c r="G451" s="189" t="s">
        <v>27</v>
      </c>
      <c r="H451" s="192"/>
      <c r="I451" s="189"/>
      <c r="J451" s="193" t="n">
        <v>44021</v>
      </c>
      <c r="K451" s="189" t="s">
        <v>2255</v>
      </c>
      <c r="L451" s="194"/>
      <c r="M451" s="194"/>
      <c r="N451" s="195" t="n">
        <v>28025000</v>
      </c>
      <c r="O451" s="196"/>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row>
    <row r="452" s="66" customFormat="true" ht="74.25" hidden="false" customHeight="true" outlineLevel="0" collapsed="false">
      <c r="A452" s="57" t="n">
        <v>81</v>
      </c>
      <c r="B452" s="188" t="s">
        <v>2256</v>
      </c>
      <c r="C452" s="189" t="s">
        <v>2257</v>
      </c>
      <c r="D452" s="189" t="s">
        <v>2258</v>
      </c>
      <c r="E452" s="190" t="s">
        <v>2259</v>
      </c>
      <c r="F452" s="191" t="s">
        <v>2260</v>
      </c>
      <c r="G452" s="189" t="s">
        <v>27</v>
      </c>
      <c r="H452" s="192"/>
      <c r="I452" s="189"/>
      <c r="J452" s="193" t="n">
        <v>44018</v>
      </c>
      <c r="K452" s="189" t="s">
        <v>2261</v>
      </c>
      <c r="L452" s="194"/>
      <c r="M452" s="194"/>
      <c r="N452" s="195" t="n">
        <v>8399317000</v>
      </c>
      <c r="O452" s="196"/>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row>
    <row r="453" s="66" customFormat="true" ht="72.75" hidden="false" customHeight="true" outlineLevel="0" collapsed="false">
      <c r="A453" s="57" t="n">
        <v>82</v>
      </c>
      <c r="B453" s="188" t="s">
        <v>2262</v>
      </c>
      <c r="C453" s="189" t="s">
        <v>2263</v>
      </c>
      <c r="D453" s="189" t="s">
        <v>2264</v>
      </c>
      <c r="E453" s="190" t="s">
        <v>2265</v>
      </c>
      <c r="F453" s="191" t="s">
        <v>2266</v>
      </c>
      <c r="G453" s="189" t="s">
        <v>27</v>
      </c>
      <c r="H453" s="192"/>
      <c r="I453" s="189"/>
      <c r="J453" s="193" t="n">
        <v>44354</v>
      </c>
      <c r="K453" s="189" t="s">
        <v>2267</v>
      </c>
      <c r="L453" s="194"/>
      <c r="M453" s="194"/>
      <c r="N453" s="195" t="n">
        <v>595355000</v>
      </c>
      <c r="O453" s="196"/>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row>
    <row r="454" s="66" customFormat="true" ht="70.5" hidden="false" customHeight="true" outlineLevel="0" collapsed="false">
      <c r="A454" s="57" t="n">
        <v>83</v>
      </c>
      <c r="B454" s="188" t="s">
        <v>2268</v>
      </c>
      <c r="C454" s="189" t="s">
        <v>198</v>
      </c>
      <c r="D454" s="189" t="s">
        <v>2269</v>
      </c>
      <c r="E454" s="190" t="s">
        <v>2270</v>
      </c>
      <c r="F454" s="191" t="s">
        <v>2271</v>
      </c>
      <c r="G454" s="189" t="s">
        <v>27</v>
      </c>
      <c r="H454" s="192"/>
      <c r="I454" s="189"/>
      <c r="J454" s="193" t="n">
        <v>44036</v>
      </c>
      <c r="K454" s="189" t="s">
        <v>2272</v>
      </c>
      <c r="L454" s="194"/>
      <c r="M454" s="194"/>
      <c r="N454" s="195" t="n">
        <v>22822540000</v>
      </c>
      <c r="O454" s="196"/>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row>
    <row r="455" s="66" customFormat="true" ht="71.25" hidden="false" customHeight="true" outlineLevel="0" collapsed="false">
      <c r="A455" s="57" t="n">
        <v>84</v>
      </c>
      <c r="B455" s="188" t="s">
        <v>2273</v>
      </c>
      <c r="C455" s="189" t="s">
        <v>2274</v>
      </c>
      <c r="D455" s="189" t="s">
        <v>2275</v>
      </c>
      <c r="E455" s="190" t="s">
        <v>2276</v>
      </c>
      <c r="F455" s="191" t="s">
        <v>2277</v>
      </c>
      <c r="G455" s="189" t="s">
        <v>27</v>
      </c>
      <c r="H455" s="192"/>
      <c r="I455" s="189"/>
      <c r="J455" s="193" t="n">
        <v>44036</v>
      </c>
      <c r="K455" s="189" t="s">
        <v>2278</v>
      </c>
      <c r="L455" s="194"/>
      <c r="M455" s="194"/>
      <c r="N455" s="195" t="n">
        <v>47279000</v>
      </c>
      <c r="O455" s="196"/>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row>
    <row r="456" s="66" customFormat="true" ht="71.25" hidden="false" customHeight="true" outlineLevel="0" collapsed="false">
      <c r="A456" s="57" t="n">
        <v>85</v>
      </c>
      <c r="B456" s="188" t="s">
        <v>2273</v>
      </c>
      <c r="C456" s="189" t="s">
        <v>2274</v>
      </c>
      <c r="D456" s="189" t="s">
        <v>2275</v>
      </c>
      <c r="E456" s="190" t="s">
        <v>2279</v>
      </c>
      <c r="F456" s="191" t="s">
        <v>2280</v>
      </c>
      <c r="G456" s="189" t="s">
        <v>27</v>
      </c>
      <c r="H456" s="192"/>
      <c r="I456" s="189"/>
      <c r="J456" s="193" t="n">
        <v>44036</v>
      </c>
      <c r="K456" s="189" t="s">
        <v>2281</v>
      </c>
      <c r="L456" s="194"/>
      <c r="M456" s="194"/>
      <c r="N456" s="195" t="n">
        <v>1175968000</v>
      </c>
      <c r="O456" s="196"/>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row>
    <row r="457" s="66" customFormat="true" ht="71.25" hidden="false" customHeight="true" outlineLevel="0" collapsed="false">
      <c r="A457" s="57" t="n">
        <v>86</v>
      </c>
      <c r="B457" s="222" t="s">
        <v>2201</v>
      </c>
      <c r="C457" s="189" t="s">
        <v>2202</v>
      </c>
      <c r="D457" s="189" t="s">
        <v>2203</v>
      </c>
      <c r="E457" s="190" t="s">
        <v>2282</v>
      </c>
      <c r="F457" s="191" t="s">
        <v>2283</v>
      </c>
      <c r="G457" s="189" t="s">
        <v>27</v>
      </c>
      <c r="H457" s="192"/>
      <c r="I457" s="189"/>
      <c r="J457" s="193" t="n">
        <v>44095</v>
      </c>
      <c r="K457" s="189" t="s">
        <v>2284</v>
      </c>
      <c r="L457" s="194"/>
      <c r="M457" s="194"/>
      <c r="N457" s="195" t="n">
        <v>1949204000</v>
      </c>
      <c r="O457" s="196"/>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row>
    <row r="458" s="66" customFormat="true" ht="71.25" hidden="false" customHeight="true" outlineLevel="0" collapsed="false">
      <c r="A458" s="57" t="n">
        <v>87</v>
      </c>
      <c r="B458" s="41" t="s">
        <v>2195</v>
      </c>
      <c r="C458" s="42" t="s">
        <v>2196</v>
      </c>
      <c r="D458" s="42" t="s">
        <v>2197</v>
      </c>
      <c r="E458" s="42" t="s">
        <v>2285</v>
      </c>
      <c r="F458" s="207" t="s">
        <v>2286</v>
      </c>
      <c r="G458" s="22" t="s">
        <v>27</v>
      </c>
      <c r="H458" s="42"/>
      <c r="I458" s="22"/>
      <c r="J458" s="25" t="n">
        <v>44048</v>
      </c>
      <c r="K458" s="81" t="s">
        <v>2287</v>
      </c>
      <c r="L458" s="42"/>
      <c r="M458" s="225"/>
      <c r="N458" s="209" t="n">
        <v>322660000</v>
      </c>
      <c r="O458" s="196"/>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row>
    <row r="459" s="66" customFormat="true" ht="71.25" hidden="false" customHeight="true" outlineLevel="0" collapsed="false">
      <c r="A459" s="57" t="n">
        <v>88</v>
      </c>
      <c r="B459" s="41" t="s">
        <v>2288</v>
      </c>
      <c r="C459" s="42" t="s">
        <v>2289</v>
      </c>
      <c r="D459" s="42" t="s">
        <v>2290</v>
      </c>
      <c r="E459" s="42" t="s">
        <v>2291</v>
      </c>
      <c r="F459" s="207" t="s">
        <v>2292</v>
      </c>
      <c r="G459" s="22" t="s">
        <v>27</v>
      </c>
      <c r="H459" s="42"/>
      <c r="I459" s="22"/>
      <c r="J459" s="25" t="n">
        <v>44068</v>
      </c>
      <c r="K459" s="81" t="s">
        <v>2293</v>
      </c>
      <c r="L459" s="42"/>
      <c r="M459" s="225"/>
      <c r="N459" s="209" t="n">
        <v>2130000000</v>
      </c>
      <c r="O459" s="196"/>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row>
    <row r="460" s="66" customFormat="true" ht="71.25" hidden="false" customHeight="true" outlineLevel="0" collapsed="false">
      <c r="A460" s="57" t="n">
        <v>89</v>
      </c>
      <c r="B460" s="222" t="s">
        <v>2213</v>
      </c>
      <c r="C460" s="189" t="s">
        <v>2214</v>
      </c>
      <c r="D460" s="189" t="s">
        <v>2215</v>
      </c>
      <c r="E460" s="190" t="s">
        <v>2294</v>
      </c>
      <c r="F460" s="191" t="s">
        <v>2295</v>
      </c>
      <c r="G460" s="189" t="s">
        <v>27</v>
      </c>
      <c r="H460" s="192"/>
      <c r="I460" s="189"/>
      <c r="J460" s="193" t="n">
        <v>44426</v>
      </c>
      <c r="K460" s="189" t="s">
        <v>2296</v>
      </c>
      <c r="L460" s="194"/>
      <c r="M460" s="194"/>
      <c r="N460" s="195" t="n">
        <v>9038000</v>
      </c>
      <c r="O460" s="196"/>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row>
    <row r="461" s="66" customFormat="true" ht="71.25" hidden="false" customHeight="true" outlineLevel="0" collapsed="false">
      <c r="A461" s="57" t="n">
        <v>90</v>
      </c>
      <c r="B461" s="222" t="s">
        <v>2297</v>
      </c>
      <c r="C461" s="189" t="s">
        <v>2298</v>
      </c>
      <c r="D461" s="189" t="s">
        <v>2299</v>
      </c>
      <c r="E461" s="190" t="s">
        <v>2300</v>
      </c>
      <c r="F461" s="191" t="s">
        <v>2301</v>
      </c>
      <c r="G461" s="189" t="s">
        <v>27</v>
      </c>
      <c r="H461" s="192"/>
      <c r="I461" s="189"/>
      <c r="J461" s="193" t="n">
        <v>43990</v>
      </c>
      <c r="K461" s="189" t="s">
        <v>2302</v>
      </c>
      <c r="L461" s="194"/>
      <c r="M461" s="194"/>
      <c r="N461" s="195" t="n">
        <v>82161000</v>
      </c>
      <c r="O461" s="196"/>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row>
    <row r="462" s="66" customFormat="true" ht="71.25" hidden="false" customHeight="true" outlineLevel="0" collapsed="false">
      <c r="A462" s="57" t="n">
        <v>91</v>
      </c>
      <c r="B462" s="222" t="s">
        <v>2303</v>
      </c>
      <c r="C462" s="189" t="s">
        <v>2304</v>
      </c>
      <c r="D462" s="189" t="s">
        <v>2305</v>
      </c>
      <c r="E462" s="190" t="s">
        <v>2306</v>
      </c>
      <c r="F462" s="191" t="s">
        <v>2307</v>
      </c>
      <c r="G462" s="189" t="s">
        <v>27</v>
      </c>
      <c r="H462" s="192"/>
      <c r="I462" s="189"/>
      <c r="J462" s="193" t="n">
        <v>44351</v>
      </c>
      <c r="K462" s="189" t="s">
        <v>2308</v>
      </c>
      <c r="L462" s="194"/>
      <c r="M462" s="194"/>
      <c r="N462" s="195" t="n">
        <v>45000000</v>
      </c>
      <c r="O462" s="196"/>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row>
    <row r="463" s="66" customFormat="true" ht="71.25" hidden="false" customHeight="true" outlineLevel="0" collapsed="false">
      <c r="A463" s="57" t="n">
        <v>92</v>
      </c>
      <c r="B463" s="222" t="s">
        <v>2303</v>
      </c>
      <c r="C463" s="189" t="s">
        <v>2304</v>
      </c>
      <c r="D463" s="189" t="s">
        <v>2305</v>
      </c>
      <c r="E463" s="190" t="s">
        <v>2309</v>
      </c>
      <c r="F463" s="191" t="s">
        <v>2310</v>
      </c>
      <c r="G463" s="189" t="s">
        <v>27</v>
      </c>
      <c r="H463" s="192"/>
      <c r="I463" s="189"/>
      <c r="J463" s="193" t="n">
        <v>44351</v>
      </c>
      <c r="K463" s="189" t="s">
        <v>2311</v>
      </c>
      <c r="L463" s="194"/>
      <c r="M463" s="194"/>
      <c r="N463" s="195" t="n">
        <v>1466000</v>
      </c>
      <c r="O463" s="196"/>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row>
    <row r="464" s="66" customFormat="true" ht="71.25" hidden="false" customHeight="true" outlineLevel="0" collapsed="false">
      <c r="A464" s="57" t="n">
        <v>93</v>
      </c>
      <c r="B464" s="222" t="s">
        <v>2312</v>
      </c>
      <c r="C464" s="189" t="s">
        <v>2304</v>
      </c>
      <c r="D464" s="189" t="s">
        <v>2313</v>
      </c>
      <c r="E464" s="190" t="s">
        <v>2314</v>
      </c>
      <c r="F464" s="191" t="s">
        <v>2315</v>
      </c>
      <c r="G464" s="189" t="s">
        <v>27</v>
      </c>
      <c r="H464" s="192"/>
      <c r="I464" s="189"/>
      <c r="J464" s="193" t="n">
        <v>44383</v>
      </c>
      <c r="K464" s="189" t="s">
        <v>2316</v>
      </c>
      <c r="L464" s="194"/>
      <c r="M464" s="194"/>
      <c r="N464" s="195" t="n">
        <v>27000000</v>
      </c>
      <c r="O464" s="196"/>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row>
    <row r="465" s="66" customFormat="true" ht="71.25" hidden="false" customHeight="true" outlineLevel="0" collapsed="false">
      <c r="A465" s="57" t="n">
        <v>94</v>
      </c>
      <c r="B465" s="206" t="s">
        <v>2317</v>
      </c>
      <c r="C465" s="81" t="s">
        <v>2318</v>
      </c>
      <c r="D465" s="81" t="s">
        <v>2319</v>
      </c>
      <c r="E465" s="205" t="s">
        <v>2320</v>
      </c>
      <c r="F465" s="207" t="s">
        <v>2321</v>
      </c>
      <c r="G465" s="81" t="s">
        <v>27</v>
      </c>
      <c r="H465" s="208"/>
      <c r="I465" s="81"/>
      <c r="J465" s="184" t="n">
        <v>44354</v>
      </c>
      <c r="K465" s="81" t="s">
        <v>2322</v>
      </c>
      <c r="L465" s="95"/>
      <c r="M465" s="95"/>
      <c r="N465" s="209" t="n">
        <v>23324000</v>
      </c>
      <c r="O465" s="196"/>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row>
    <row r="466" s="66" customFormat="true" ht="71.25" hidden="false" customHeight="true" outlineLevel="0" collapsed="false">
      <c r="A466" s="57" t="n">
        <v>95</v>
      </c>
      <c r="B466" s="206" t="s">
        <v>2323</v>
      </c>
      <c r="C466" s="189" t="s">
        <v>2324</v>
      </c>
      <c r="D466" s="81" t="s">
        <v>2325</v>
      </c>
      <c r="E466" s="205" t="s">
        <v>2326</v>
      </c>
      <c r="F466" s="207" t="s">
        <v>2327</v>
      </c>
      <c r="G466" s="81" t="s">
        <v>27</v>
      </c>
      <c r="H466" s="208"/>
      <c r="I466" s="81"/>
      <c r="J466" s="184" t="n">
        <v>44340</v>
      </c>
      <c r="K466" s="81" t="s">
        <v>2328</v>
      </c>
      <c r="L466" s="95"/>
      <c r="M466" s="95"/>
      <c r="N466" s="209" t="n">
        <v>8000000</v>
      </c>
      <c r="O466" s="196"/>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row>
    <row r="467" s="66" customFormat="true" ht="71.25" hidden="false" customHeight="true" outlineLevel="0" collapsed="false">
      <c r="A467" s="57" t="n">
        <v>96</v>
      </c>
      <c r="B467" s="206" t="s">
        <v>2323</v>
      </c>
      <c r="C467" s="189" t="s">
        <v>2324</v>
      </c>
      <c r="D467" s="81" t="s">
        <v>2329</v>
      </c>
      <c r="E467" s="205" t="s">
        <v>2330</v>
      </c>
      <c r="F467" s="207" t="s">
        <v>2331</v>
      </c>
      <c r="G467" s="81" t="s">
        <v>27</v>
      </c>
      <c r="H467" s="208"/>
      <c r="I467" s="81"/>
      <c r="J467" s="184" t="n">
        <v>44340</v>
      </c>
      <c r="K467" s="81" t="s">
        <v>2332</v>
      </c>
      <c r="L467" s="95"/>
      <c r="M467" s="95"/>
      <c r="N467" s="209" t="n">
        <v>38000000</v>
      </c>
      <c r="O467" s="196"/>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row>
    <row r="468" s="66" customFormat="true" ht="71.25" hidden="false" customHeight="true" outlineLevel="0" collapsed="false">
      <c r="A468" s="57" t="n">
        <v>97</v>
      </c>
      <c r="B468" s="206" t="s">
        <v>2323</v>
      </c>
      <c r="C468" s="189" t="s">
        <v>2324</v>
      </c>
      <c r="D468" s="81" t="s">
        <v>2333</v>
      </c>
      <c r="E468" s="205" t="s">
        <v>2334</v>
      </c>
      <c r="F468" s="207" t="s">
        <v>2327</v>
      </c>
      <c r="G468" s="81" t="s">
        <v>27</v>
      </c>
      <c r="H468" s="208"/>
      <c r="I468" s="81"/>
      <c r="J468" s="184" t="n">
        <v>44340</v>
      </c>
      <c r="K468" s="81" t="s">
        <v>2335</v>
      </c>
      <c r="L468" s="95"/>
      <c r="M468" s="95"/>
      <c r="N468" s="209" t="n">
        <v>8000000</v>
      </c>
      <c r="O468" s="196"/>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row>
    <row r="469" s="66" customFormat="true" ht="71.25" hidden="false" customHeight="true" outlineLevel="0" collapsed="false">
      <c r="A469" s="57" t="n">
        <v>98</v>
      </c>
      <c r="B469" s="206" t="s">
        <v>2323</v>
      </c>
      <c r="C469" s="189" t="s">
        <v>2324</v>
      </c>
      <c r="D469" s="81" t="s">
        <v>2336</v>
      </c>
      <c r="E469" s="205" t="s">
        <v>2337</v>
      </c>
      <c r="F469" s="207" t="s">
        <v>2327</v>
      </c>
      <c r="G469" s="81" t="s">
        <v>27</v>
      </c>
      <c r="H469" s="208"/>
      <c r="I469" s="81"/>
      <c r="J469" s="184" t="n">
        <v>44340</v>
      </c>
      <c r="K469" s="81" t="s">
        <v>2338</v>
      </c>
      <c r="L469" s="95"/>
      <c r="M469" s="95"/>
      <c r="N469" s="209" t="n">
        <v>8000000</v>
      </c>
      <c r="O469" s="196"/>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row>
    <row r="470" s="66" customFormat="true" ht="71.25" hidden="false" customHeight="true" outlineLevel="0" collapsed="false">
      <c r="A470" s="57" t="n">
        <v>99</v>
      </c>
      <c r="B470" s="206" t="s">
        <v>2323</v>
      </c>
      <c r="C470" s="189" t="s">
        <v>2324</v>
      </c>
      <c r="D470" s="81" t="s">
        <v>2339</v>
      </c>
      <c r="E470" s="205" t="s">
        <v>2340</v>
      </c>
      <c r="F470" s="207" t="s">
        <v>2327</v>
      </c>
      <c r="G470" s="81" t="s">
        <v>27</v>
      </c>
      <c r="H470" s="208"/>
      <c r="I470" s="81"/>
      <c r="J470" s="184" t="n">
        <v>44340</v>
      </c>
      <c r="K470" s="81" t="s">
        <v>2341</v>
      </c>
      <c r="L470" s="95"/>
      <c r="M470" s="95"/>
      <c r="N470" s="209" t="n">
        <v>8000000</v>
      </c>
      <c r="O470" s="196"/>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row>
    <row r="471" s="66" customFormat="true" ht="71.25" hidden="false" customHeight="true" outlineLevel="0" collapsed="false">
      <c r="A471" s="57" t="n">
        <v>100</v>
      </c>
      <c r="B471" s="206" t="s">
        <v>2323</v>
      </c>
      <c r="C471" s="189" t="s">
        <v>2324</v>
      </c>
      <c r="D471" s="81" t="s">
        <v>2342</v>
      </c>
      <c r="E471" s="205" t="s">
        <v>2343</v>
      </c>
      <c r="F471" s="207" t="s">
        <v>2327</v>
      </c>
      <c r="G471" s="81" t="s">
        <v>27</v>
      </c>
      <c r="H471" s="208"/>
      <c r="I471" s="81"/>
      <c r="J471" s="184" t="n">
        <v>44340</v>
      </c>
      <c r="K471" s="81" t="s">
        <v>2344</v>
      </c>
      <c r="L471" s="95"/>
      <c r="M471" s="95"/>
      <c r="N471" s="209" t="n">
        <v>8000000</v>
      </c>
      <c r="O471" s="196"/>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row>
    <row r="472" s="66" customFormat="true" ht="71.25" hidden="false" customHeight="true" outlineLevel="0" collapsed="false">
      <c r="A472" s="57" t="n">
        <v>401</v>
      </c>
      <c r="B472" s="206" t="s">
        <v>2345</v>
      </c>
      <c r="C472" s="189" t="s">
        <v>2346</v>
      </c>
      <c r="D472" s="81" t="s">
        <v>2347</v>
      </c>
      <c r="E472" s="205" t="s">
        <v>2348</v>
      </c>
      <c r="F472" s="207" t="s">
        <v>2349</v>
      </c>
      <c r="G472" s="81" t="s">
        <v>27</v>
      </c>
      <c r="H472" s="208"/>
      <c r="I472" s="81"/>
      <c r="J472" s="184" t="n">
        <v>44398</v>
      </c>
      <c r="K472" s="81" t="s">
        <v>2350</v>
      </c>
      <c r="L472" s="95"/>
      <c r="M472" s="95"/>
      <c r="N472" s="209" t="n">
        <v>9000000</v>
      </c>
      <c r="O472" s="196"/>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row>
    <row r="473" s="66" customFormat="true" ht="71.25" hidden="false" customHeight="true" outlineLevel="0" collapsed="false">
      <c r="A473" s="57" t="n">
        <v>102</v>
      </c>
      <c r="B473" s="206" t="s">
        <v>2351</v>
      </c>
      <c r="C473" s="189" t="s">
        <v>2352</v>
      </c>
      <c r="D473" s="81" t="s">
        <v>2353</v>
      </c>
      <c r="E473" s="205" t="s">
        <v>2354</v>
      </c>
      <c r="F473" s="207" t="s">
        <v>2355</v>
      </c>
      <c r="G473" s="81" t="s">
        <v>27</v>
      </c>
      <c r="H473" s="208"/>
      <c r="I473" s="81"/>
      <c r="J473" s="184" t="n">
        <v>44396</v>
      </c>
      <c r="K473" s="81" t="s">
        <v>2356</v>
      </c>
      <c r="L473" s="95"/>
      <c r="M473" s="95"/>
      <c r="N473" s="209" t="n">
        <v>36500000</v>
      </c>
      <c r="O473" s="196"/>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row>
    <row r="474" s="66" customFormat="true" ht="71.25" hidden="false" customHeight="true" outlineLevel="0" collapsed="false">
      <c r="A474" s="57" t="n">
        <v>103</v>
      </c>
      <c r="B474" s="206" t="s">
        <v>2323</v>
      </c>
      <c r="C474" s="189" t="s">
        <v>2324</v>
      </c>
      <c r="D474" s="81" t="s">
        <v>2357</v>
      </c>
      <c r="E474" s="205" t="s">
        <v>2358</v>
      </c>
      <c r="F474" s="207" t="s">
        <v>2359</v>
      </c>
      <c r="G474" s="81" t="s">
        <v>27</v>
      </c>
      <c r="H474" s="208"/>
      <c r="I474" s="81"/>
      <c r="J474" s="184" t="n">
        <v>44403</v>
      </c>
      <c r="K474" s="81" t="s">
        <v>2360</v>
      </c>
      <c r="L474" s="95"/>
      <c r="M474" s="95"/>
      <c r="N474" s="209" t="n">
        <v>50000000</v>
      </c>
      <c r="O474" s="196"/>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row>
    <row r="475" s="66" customFormat="true" ht="71.25" hidden="false" customHeight="true" outlineLevel="0" collapsed="false">
      <c r="A475" s="57" t="n">
        <v>104</v>
      </c>
      <c r="B475" s="206" t="s">
        <v>2323</v>
      </c>
      <c r="C475" s="189" t="s">
        <v>2324</v>
      </c>
      <c r="D475" s="81" t="s">
        <v>2357</v>
      </c>
      <c r="E475" s="205" t="s">
        <v>2361</v>
      </c>
      <c r="F475" s="207" t="s">
        <v>2362</v>
      </c>
      <c r="G475" s="81" t="s">
        <v>27</v>
      </c>
      <c r="H475" s="208"/>
      <c r="I475" s="81"/>
      <c r="J475" s="184" t="n">
        <v>44403</v>
      </c>
      <c r="K475" s="81" t="s">
        <v>2363</v>
      </c>
      <c r="L475" s="95"/>
      <c r="M475" s="95"/>
      <c r="N475" s="209" t="n">
        <v>82402000</v>
      </c>
      <c r="O475" s="196"/>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row>
    <row r="476" s="66" customFormat="true" ht="71.25" hidden="false" customHeight="true" outlineLevel="0" collapsed="false">
      <c r="A476" s="57" t="n">
        <v>105</v>
      </c>
      <c r="B476" s="206" t="s">
        <v>2364</v>
      </c>
      <c r="C476" s="189" t="s">
        <v>2365</v>
      </c>
      <c r="D476" s="81" t="s">
        <v>2366</v>
      </c>
      <c r="E476" s="205" t="s">
        <v>2367</v>
      </c>
      <c r="F476" s="207" t="s">
        <v>2368</v>
      </c>
      <c r="G476" s="81" t="s">
        <v>27</v>
      </c>
      <c r="H476" s="208"/>
      <c r="I476" s="81"/>
      <c r="J476" s="184" t="n">
        <v>44403</v>
      </c>
      <c r="K476" s="81" t="s">
        <v>2369</v>
      </c>
      <c r="L476" s="95"/>
      <c r="M476" s="95"/>
      <c r="N476" s="209" t="n">
        <v>1321425807000</v>
      </c>
      <c r="O476" s="196"/>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row>
    <row r="477" s="66" customFormat="true" ht="71.25" hidden="false" customHeight="true" outlineLevel="0" collapsed="false">
      <c r="A477" s="57" t="n">
        <v>106</v>
      </c>
      <c r="B477" s="206" t="s">
        <v>2370</v>
      </c>
      <c r="C477" s="189" t="s">
        <v>2228</v>
      </c>
      <c r="D477" s="81" t="s">
        <v>2371</v>
      </c>
      <c r="E477" s="205" t="s">
        <v>2372</v>
      </c>
      <c r="F477" s="207" t="s">
        <v>2373</v>
      </c>
      <c r="G477" s="81" t="s">
        <v>27</v>
      </c>
      <c r="H477" s="208"/>
      <c r="I477" s="81"/>
      <c r="J477" s="184" t="n">
        <v>44459</v>
      </c>
      <c r="K477" s="81" t="s">
        <v>2374</v>
      </c>
      <c r="L477" s="95"/>
      <c r="M477" s="95"/>
      <c r="N477" s="209" t="n">
        <v>42448000</v>
      </c>
      <c r="O477" s="196"/>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row>
    <row r="478" s="66" customFormat="true" ht="71.25" hidden="false" customHeight="true" outlineLevel="0" collapsed="false">
      <c r="A478" s="57" t="n">
        <v>107</v>
      </c>
      <c r="B478" s="206" t="s">
        <v>2375</v>
      </c>
      <c r="C478" s="189" t="s">
        <v>2376</v>
      </c>
      <c r="D478" s="81" t="s">
        <v>2377</v>
      </c>
      <c r="E478" s="205" t="s">
        <v>2378</v>
      </c>
      <c r="F478" s="207" t="s">
        <v>2379</v>
      </c>
      <c r="G478" s="81" t="s">
        <v>27</v>
      </c>
      <c r="H478" s="208"/>
      <c r="I478" s="81"/>
      <c r="J478" s="184" t="n">
        <v>44470</v>
      </c>
      <c r="K478" s="81" t="s">
        <v>2380</v>
      </c>
      <c r="L478" s="95"/>
      <c r="M478" s="95"/>
      <c r="N478" s="209" t="n">
        <v>16500000</v>
      </c>
      <c r="O478" s="196"/>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row>
    <row r="479" s="66" customFormat="true" ht="71.25" hidden="false" customHeight="true" outlineLevel="0" collapsed="false">
      <c r="A479" s="57" t="n">
        <v>108</v>
      </c>
      <c r="B479" s="206" t="s">
        <v>2381</v>
      </c>
      <c r="C479" s="189" t="s">
        <v>2382</v>
      </c>
      <c r="D479" s="81" t="s">
        <v>2383</v>
      </c>
      <c r="E479" s="205" t="s">
        <v>2384</v>
      </c>
      <c r="F479" s="207" t="s">
        <v>2385</v>
      </c>
      <c r="G479" s="81" t="s">
        <v>27</v>
      </c>
      <c r="H479" s="208"/>
      <c r="I479" s="81"/>
      <c r="J479" s="184" t="n">
        <v>44518</v>
      </c>
      <c r="K479" s="81" t="s">
        <v>2386</v>
      </c>
      <c r="L479" s="95"/>
      <c r="M479" s="95"/>
      <c r="N479" s="209" t="n">
        <v>29960000</v>
      </c>
      <c r="O479" s="196"/>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row>
    <row r="480" s="66" customFormat="true" ht="71.25" hidden="false" customHeight="true" outlineLevel="0" collapsed="false">
      <c r="A480" s="57" t="n">
        <v>109</v>
      </c>
      <c r="B480" s="206" t="s">
        <v>2387</v>
      </c>
      <c r="C480" s="189" t="s">
        <v>2388</v>
      </c>
      <c r="D480" s="81" t="s">
        <v>2389</v>
      </c>
      <c r="E480" s="205" t="s">
        <v>2390</v>
      </c>
      <c r="F480" s="207" t="s">
        <v>2391</v>
      </c>
      <c r="G480" s="81" t="s">
        <v>27</v>
      </c>
      <c r="H480" s="208"/>
      <c r="I480" s="81"/>
      <c r="J480" s="184" t="n">
        <v>44497</v>
      </c>
      <c r="K480" s="81" t="s">
        <v>2392</v>
      </c>
      <c r="L480" s="95"/>
      <c r="M480" s="95"/>
      <c r="N480" s="209" t="n">
        <v>2460000</v>
      </c>
      <c r="O480" s="196"/>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row>
    <row r="481" s="66" customFormat="true" ht="71.25" hidden="false" customHeight="true" outlineLevel="0" collapsed="false">
      <c r="A481" s="57" t="n">
        <v>110</v>
      </c>
      <c r="B481" s="206" t="s">
        <v>2393</v>
      </c>
      <c r="C481" s="189" t="s">
        <v>2394</v>
      </c>
      <c r="D481" s="81" t="s">
        <v>2395</v>
      </c>
      <c r="E481" s="205" t="s">
        <v>2396</v>
      </c>
      <c r="F481" s="207" t="s">
        <v>2397</v>
      </c>
      <c r="G481" s="81" t="s">
        <v>27</v>
      </c>
      <c r="H481" s="208"/>
      <c r="I481" s="81"/>
      <c r="J481" s="184" t="n">
        <v>44550</v>
      </c>
      <c r="K481" s="81" t="s">
        <v>2398</v>
      </c>
      <c r="L481" s="95"/>
      <c r="M481" s="95"/>
      <c r="N481" s="209" t="n">
        <v>40000000</v>
      </c>
      <c r="O481" s="196"/>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row>
    <row r="482" s="66" customFormat="true" ht="71.25" hidden="false" customHeight="true" outlineLevel="0" collapsed="false">
      <c r="A482" s="57" t="n">
        <v>111</v>
      </c>
      <c r="B482" s="206" t="s">
        <v>2399</v>
      </c>
      <c r="C482" s="189" t="s">
        <v>2400</v>
      </c>
      <c r="D482" s="81" t="s">
        <v>2401</v>
      </c>
      <c r="E482" s="205" t="s">
        <v>2402</v>
      </c>
      <c r="F482" s="207" t="s">
        <v>2403</v>
      </c>
      <c r="G482" s="81" t="s">
        <v>27</v>
      </c>
      <c r="H482" s="208"/>
      <c r="I482" s="81"/>
      <c r="J482" s="184" t="n">
        <v>44580</v>
      </c>
      <c r="K482" s="81" t="s">
        <v>2404</v>
      </c>
      <c r="L482" s="95"/>
      <c r="M482" s="95"/>
      <c r="N482" s="209" t="n">
        <v>19125000</v>
      </c>
      <c r="O482" s="196"/>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row>
    <row r="483" s="66" customFormat="true" ht="71.25" hidden="false" customHeight="true" outlineLevel="0" collapsed="false">
      <c r="A483" s="57" t="n">
        <v>112</v>
      </c>
      <c r="B483" s="206" t="s">
        <v>1931</v>
      </c>
      <c r="C483" s="189" t="s">
        <v>2405</v>
      </c>
      <c r="D483" s="81" t="s">
        <v>1933</v>
      </c>
      <c r="E483" s="205" t="s">
        <v>2406</v>
      </c>
      <c r="F483" s="207" t="s">
        <v>2407</v>
      </c>
      <c r="G483" s="81" t="s">
        <v>27</v>
      </c>
      <c r="H483" s="208"/>
      <c r="I483" s="81"/>
      <c r="J483" s="184" t="n">
        <v>44575</v>
      </c>
      <c r="K483" s="81" t="s">
        <v>2408</v>
      </c>
      <c r="L483" s="95"/>
      <c r="M483" s="95"/>
      <c r="N483" s="209" t="n">
        <v>140761000</v>
      </c>
      <c r="O483" s="196"/>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row>
    <row r="484" s="66" customFormat="true" ht="71.25" hidden="false" customHeight="true" outlineLevel="0" collapsed="false">
      <c r="A484" s="57" t="n">
        <v>113</v>
      </c>
      <c r="B484" s="206" t="s">
        <v>2323</v>
      </c>
      <c r="C484" s="189" t="s">
        <v>2409</v>
      </c>
      <c r="D484" s="81" t="s">
        <v>2410</v>
      </c>
      <c r="E484" s="205" t="s">
        <v>2411</v>
      </c>
      <c r="F484" s="207" t="s">
        <v>2412</v>
      </c>
      <c r="G484" s="81" t="s">
        <v>27</v>
      </c>
      <c r="H484" s="208"/>
      <c r="I484" s="81"/>
      <c r="J484" s="184" t="n">
        <v>44644</v>
      </c>
      <c r="K484" s="81" t="s">
        <v>2413</v>
      </c>
      <c r="L484" s="95"/>
      <c r="M484" s="95"/>
      <c r="N484" s="226" t="n">
        <v>55500000</v>
      </c>
      <c r="O484" s="196"/>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row>
    <row r="485" s="66" customFormat="true" ht="71.25" hidden="false" customHeight="true" outlineLevel="0" collapsed="false">
      <c r="A485" s="57" t="n">
        <v>114</v>
      </c>
      <c r="B485" s="206" t="s">
        <v>2323</v>
      </c>
      <c r="C485" s="189" t="s">
        <v>2409</v>
      </c>
      <c r="D485" s="81" t="s">
        <v>2414</v>
      </c>
      <c r="E485" s="205" t="s">
        <v>2415</v>
      </c>
      <c r="F485" s="207" t="s">
        <v>2416</v>
      </c>
      <c r="G485" s="81" t="s">
        <v>27</v>
      </c>
      <c r="H485" s="208"/>
      <c r="I485" s="81"/>
      <c r="J485" s="184" t="n">
        <v>44644</v>
      </c>
      <c r="K485" s="81" t="s">
        <v>2417</v>
      </c>
      <c r="L485" s="95"/>
      <c r="M485" s="95"/>
      <c r="N485" s="226" t="n">
        <v>10000000</v>
      </c>
      <c r="O485" s="196"/>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row>
    <row r="486" s="66" customFormat="true" ht="71.25" hidden="false" customHeight="true" outlineLevel="0" collapsed="false">
      <c r="A486" s="57" t="n">
        <v>115</v>
      </c>
      <c r="B486" s="206" t="s">
        <v>2381</v>
      </c>
      <c r="C486" s="189" t="s">
        <v>2382</v>
      </c>
      <c r="D486" s="81" t="s">
        <v>2383</v>
      </c>
      <c r="E486" s="205" t="s">
        <v>2418</v>
      </c>
      <c r="F486" s="207" t="s">
        <v>2419</v>
      </c>
      <c r="G486" s="81" t="s">
        <v>27</v>
      </c>
      <c r="H486" s="208"/>
      <c r="I486" s="81"/>
      <c r="J486" s="184" t="n">
        <v>44602</v>
      </c>
      <c r="K486" s="81" t="s">
        <v>2420</v>
      </c>
      <c r="L486" s="95"/>
      <c r="M486" s="95"/>
      <c r="N486" s="226" t="n">
        <v>634000000</v>
      </c>
      <c r="O486" s="196"/>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row>
    <row r="487" s="66" customFormat="true" ht="71.25" hidden="false" customHeight="true" outlineLevel="0" collapsed="false">
      <c r="A487" s="57" t="n">
        <v>116</v>
      </c>
      <c r="B487" s="206" t="s">
        <v>2421</v>
      </c>
      <c r="C487" s="189" t="s">
        <v>2422</v>
      </c>
      <c r="D487" s="81" t="s">
        <v>2423</v>
      </c>
      <c r="E487" s="205" t="s">
        <v>2424</v>
      </c>
      <c r="F487" s="191" t="s">
        <v>2425</v>
      </c>
      <c r="G487" s="81" t="s">
        <v>27</v>
      </c>
      <c r="H487" s="208"/>
      <c r="I487" s="81"/>
      <c r="J487" s="184" t="n">
        <v>44691</v>
      </c>
      <c r="K487" s="81" t="s">
        <v>2426</v>
      </c>
      <c r="L487" s="95"/>
      <c r="M487" s="95"/>
      <c r="N487" s="226" t="n">
        <v>3000000</v>
      </c>
      <c r="O487" s="196"/>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row>
    <row r="488" s="66" customFormat="true" ht="71.25" hidden="false" customHeight="true" outlineLevel="0" collapsed="false">
      <c r="A488" s="57" t="n">
        <v>117</v>
      </c>
      <c r="B488" s="206" t="s">
        <v>2158</v>
      </c>
      <c r="C488" s="189" t="s">
        <v>2427</v>
      </c>
      <c r="D488" s="81" t="s">
        <v>2428</v>
      </c>
      <c r="E488" s="205" t="s">
        <v>2429</v>
      </c>
      <c r="F488" s="191" t="s">
        <v>2430</v>
      </c>
      <c r="G488" s="81" t="s">
        <v>27</v>
      </c>
      <c r="H488" s="208"/>
      <c r="I488" s="81"/>
      <c r="J488" s="184" t="n">
        <v>44718</v>
      </c>
      <c r="K488" s="81" t="s">
        <v>2431</v>
      </c>
      <c r="L488" s="95"/>
      <c r="M488" s="95"/>
      <c r="N488" s="226" t="n">
        <v>19750000</v>
      </c>
      <c r="O488" s="196"/>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row>
    <row r="489" s="66" customFormat="true" ht="71.25" hidden="false" customHeight="true" outlineLevel="0" collapsed="false">
      <c r="A489" s="57" t="n">
        <v>118</v>
      </c>
      <c r="B489" s="206" t="s">
        <v>2432</v>
      </c>
      <c r="C489" s="189" t="s">
        <v>2433</v>
      </c>
      <c r="D489" s="81" t="s">
        <v>2434</v>
      </c>
      <c r="E489" s="205" t="s">
        <v>2435</v>
      </c>
      <c r="F489" s="191" t="s">
        <v>2436</v>
      </c>
      <c r="G489" s="81" t="s">
        <v>27</v>
      </c>
      <c r="H489" s="208"/>
      <c r="I489" s="81"/>
      <c r="J489" s="184" t="n">
        <v>44749</v>
      </c>
      <c r="K489" s="81" t="s">
        <v>2437</v>
      </c>
      <c r="L489" s="95"/>
      <c r="M489" s="95"/>
      <c r="N489" s="226" t="n">
        <v>1647000000</v>
      </c>
      <c r="O489" s="196"/>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row>
    <row r="490" s="66" customFormat="true" ht="71.25" hidden="false" customHeight="true" outlineLevel="0" collapsed="false">
      <c r="A490" s="57" t="n">
        <v>119</v>
      </c>
      <c r="B490" s="206" t="s">
        <v>2432</v>
      </c>
      <c r="C490" s="189" t="s">
        <v>2433</v>
      </c>
      <c r="D490" s="81" t="s">
        <v>2438</v>
      </c>
      <c r="E490" s="205" t="s">
        <v>2439</v>
      </c>
      <c r="F490" s="191" t="s">
        <v>2440</v>
      </c>
      <c r="G490" s="81"/>
      <c r="H490" s="208"/>
      <c r="I490" s="81" t="s">
        <v>27</v>
      </c>
      <c r="J490" s="184" t="n">
        <v>44749</v>
      </c>
      <c r="K490" s="81" t="s">
        <v>2441</v>
      </c>
      <c r="L490" s="95"/>
      <c r="M490" s="95"/>
      <c r="N490" s="226" t="n">
        <v>353531000</v>
      </c>
      <c r="O490" s="196"/>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row>
    <row r="491" s="66" customFormat="true" ht="71.25" hidden="false" customHeight="true" outlineLevel="0" collapsed="false">
      <c r="A491" s="57" t="n">
        <v>120</v>
      </c>
      <c r="B491" s="206" t="s">
        <v>2432</v>
      </c>
      <c r="C491" s="189" t="s">
        <v>2433</v>
      </c>
      <c r="D491" s="81" t="s">
        <v>2442</v>
      </c>
      <c r="E491" s="205" t="s">
        <v>2443</v>
      </c>
      <c r="F491" s="191" t="s">
        <v>2444</v>
      </c>
      <c r="G491" s="81"/>
      <c r="H491" s="208"/>
      <c r="I491" s="81" t="s">
        <v>27</v>
      </c>
      <c r="J491" s="184" t="n">
        <v>44749</v>
      </c>
      <c r="K491" s="81" t="s">
        <v>2445</v>
      </c>
      <c r="L491" s="95"/>
      <c r="M491" s="95"/>
      <c r="N491" s="226" t="n">
        <v>4268000</v>
      </c>
      <c r="O491" s="196"/>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row>
    <row r="492" s="66" customFormat="true" ht="71.25" hidden="false" customHeight="true" outlineLevel="0" collapsed="false">
      <c r="A492" s="57" t="n">
        <v>121</v>
      </c>
      <c r="B492" s="206" t="s">
        <v>2432</v>
      </c>
      <c r="C492" s="189" t="s">
        <v>2433</v>
      </c>
      <c r="D492" s="81" t="s">
        <v>2434</v>
      </c>
      <c r="E492" s="205" t="s">
        <v>2446</v>
      </c>
      <c r="F492" s="191" t="s">
        <v>2447</v>
      </c>
      <c r="G492" s="81"/>
      <c r="H492" s="208"/>
      <c r="I492" s="81" t="s">
        <v>27</v>
      </c>
      <c r="J492" s="184" t="n">
        <v>44749</v>
      </c>
      <c r="K492" s="81" t="s">
        <v>2448</v>
      </c>
      <c r="L492" s="95"/>
      <c r="M492" s="95"/>
      <c r="N492" s="226" t="n">
        <v>61410000</v>
      </c>
      <c r="O492" s="196"/>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row>
    <row r="493" s="66" customFormat="true" ht="71.25" hidden="false" customHeight="true" outlineLevel="0" collapsed="false">
      <c r="A493" s="57" t="n">
        <v>122</v>
      </c>
      <c r="B493" s="206" t="s">
        <v>2449</v>
      </c>
      <c r="C493" s="189" t="s">
        <v>2450</v>
      </c>
      <c r="D493" s="81" t="s">
        <v>2451</v>
      </c>
      <c r="E493" s="205" t="s">
        <v>2452</v>
      </c>
      <c r="F493" s="191" t="s">
        <v>2453</v>
      </c>
      <c r="G493" s="81" t="s">
        <v>27</v>
      </c>
      <c r="H493" s="208"/>
      <c r="I493" s="81"/>
      <c r="J493" s="184" t="n">
        <v>44764</v>
      </c>
      <c r="K493" s="81" t="s">
        <v>2454</v>
      </c>
      <c r="L493" s="95"/>
      <c r="M493" s="95"/>
      <c r="N493" s="226" t="n">
        <v>1067000000</v>
      </c>
      <c r="O493" s="196"/>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row>
    <row r="494" s="66" customFormat="true" ht="71.25" hidden="false" customHeight="true" outlineLevel="0" collapsed="false">
      <c r="A494" s="57" t="n">
        <v>123</v>
      </c>
      <c r="B494" s="206" t="s">
        <v>2455</v>
      </c>
      <c r="C494" s="189" t="s">
        <v>2076</v>
      </c>
      <c r="D494" s="81" t="s">
        <v>2456</v>
      </c>
      <c r="E494" s="205" t="s">
        <v>2457</v>
      </c>
      <c r="F494" s="191" t="s">
        <v>2458</v>
      </c>
      <c r="G494" s="81" t="s">
        <v>27</v>
      </c>
      <c r="H494" s="208"/>
      <c r="I494" s="81"/>
      <c r="J494" s="184" t="n">
        <v>44764</v>
      </c>
      <c r="K494" s="81" t="s">
        <v>2459</v>
      </c>
      <c r="L494" s="95"/>
      <c r="M494" s="95"/>
      <c r="N494" s="226" t="n">
        <v>3212422000</v>
      </c>
      <c r="O494" s="196"/>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row>
    <row r="495" s="66" customFormat="true" ht="71.25" hidden="false" customHeight="true" outlineLevel="0" collapsed="false">
      <c r="A495" s="57" t="n">
        <v>124</v>
      </c>
      <c r="B495" s="206" t="s">
        <v>2432</v>
      </c>
      <c r="C495" s="189" t="s">
        <v>2433</v>
      </c>
      <c r="D495" s="81" t="s">
        <v>2442</v>
      </c>
      <c r="E495" s="205" t="s">
        <v>2457</v>
      </c>
      <c r="F495" s="191" t="s">
        <v>2460</v>
      </c>
      <c r="G495" s="81"/>
      <c r="H495" s="208"/>
      <c r="I495" s="81" t="s">
        <v>27</v>
      </c>
      <c r="J495" s="184" t="n">
        <v>44749</v>
      </c>
      <c r="K495" s="81" t="s">
        <v>2461</v>
      </c>
      <c r="L495" s="95"/>
      <c r="M495" s="95"/>
      <c r="N495" s="226" t="n">
        <v>85374000</v>
      </c>
      <c r="O495" s="196"/>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row>
    <row r="496" s="66" customFormat="true" ht="21" hidden="false" customHeight="true" outlineLevel="0" collapsed="false">
      <c r="A496" s="57"/>
      <c r="B496" s="227" t="s">
        <v>2462</v>
      </c>
      <c r="C496" s="228"/>
      <c r="D496" s="228"/>
      <c r="E496" s="229"/>
      <c r="F496" s="230" t="n">
        <f aca="false">N496</f>
        <v>1379708130600</v>
      </c>
      <c r="G496" s="228"/>
      <c r="H496" s="231"/>
      <c r="I496" s="228"/>
      <c r="J496" s="232"/>
      <c r="K496" s="228"/>
      <c r="L496" s="233"/>
      <c r="M496" s="234"/>
      <c r="N496" s="235" t="n">
        <f aca="false">SUM(N372:N495)</f>
        <v>1379708130600</v>
      </c>
      <c r="O496" s="236"/>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row>
    <row r="497" s="15" customFormat="true" ht="20.25" hidden="false" customHeight="true" outlineLevel="0" collapsed="false">
      <c r="A497" s="67" t="s">
        <v>2463</v>
      </c>
      <c r="B497" s="67"/>
      <c r="C497" s="67"/>
      <c r="D497" s="67"/>
      <c r="E497" s="67"/>
      <c r="F497" s="67"/>
      <c r="G497" s="67"/>
      <c r="H497" s="67"/>
      <c r="I497" s="67"/>
      <c r="J497" s="67"/>
      <c r="K497" s="67"/>
      <c r="L497" s="67"/>
      <c r="M497" s="4"/>
      <c r="N497" s="237"/>
      <c r="O497" s="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row>
    <row r="498" s="15" customFormat="true" ht="53.25" hidden="false" customHeight="true" outlineLevel="0" collapsed="false">
      <c r="A498" s="57" t="n">
        <v>1</v>
      </c>
      <c r="B498" s="41" t="s">
        <v>2464</v>
      </c>
      <c r="C498" s="22" t="s">
        <v>2465</v>
      </c>
      <c r="D498" s="22" t="s">
        <v>2466</v>
      </c>
      <c r="E498" s="22" t="s">
        <v>2467</v>
      </c>
      <c r="F498" s="22" t="s">
        <v>2468</v>
      </c>
      <c r="G498" s="22" t="s">
        <v>202</v>
      </c>
      <c r="H498" s="22"/>
      <c r="I498" s="22" t="s">
        <v>202</v>
      </c>
      <c r="J498" s="25" t="n">
        <v>42464</v>
      </c>
      <c r="K498" s="22" t="s">
        <v>2469</v>
      </c>
      <c r="L498" s="22"/>
      <c r="M498" s="238"/>
      <c r="N498" s="239" t="n">
        <v>20000</v>
      </c>
      <c r="O498" s="1"/>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row>
    <row r="499" s="15" customFormat="true" ht="53.25" hidden="false" customHeight="true" outlineLevel="0" collapsed="false">
      <c r="A499" s="57" t="n">
        <v>2</v>
      </c>
      <c r="B499" s="41" t="s">
        <v>2470</v>
      </c>
      <c r="C499" s="22" t="s">
        <v>2471</v>
      </c>
      <c r="D499" s="22" t="s">
        <v>2472</v>
      </c>
      <c r="E499" s="22" t="s">
        <v>2473</v>
      </c>
      <c r="F499" s="22" t="s">
        <v>2474</v>
      </c>
      <c r="G499" s="22" t="s">
        <v>202</v>
      </c>
      <c r="H499" s="22"/>
      <c r="I499" s="22"/>
      <c r="J499" s="25" t="n">
        <v>42405</v>
      </c>
      <c r="K499" s="22" t="s">
        <v>2475</v>
      </c>
      <c r="L499" s="240"/>
      <c r="M499" s="238"/>
      <c r="N499" s="239" t="n">
        <v>5200</v>
      </c>
      <c r="O499" s="241"/>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row>
    <row r="500" s="15" customFormat="true" ht="75" hidden="false" customHeight="true" outlineLevel="0" collapsed="false">
      <c r="A500" s="57" t="n">
        <v>3</v>
      </c>
      <c r="B500" s="41" t="s">
        <v>2476</v>
      </c>
      <c r="C500" s="22" t="s">
        <v>2477</v>
      </c>
      <c r="D500" s="22" t="s">
        <v>2478</v>
      </c>
      <c r="E500" s="22" t="s">
        <v>2479</v>
      </c>
      <c r="F500" s="22" t="s">
        <v>2480</v>
      </c>
      <c r="G500" s="22" t="s">
        <v>202</v>
      </c>
      <c r="H500" s="22"/>
      <c r="I500" s="22"/>
      <c r="J500" s="25" t="s">
        <v>2481</v>
      </c>
      <c r="K500" s="22" t="s">
        <v>2482</v>
      </c>
      <c r="L500" s="28"/>
      <c r="M500" s="238"/>
      <c r="N500" s="239" t="n">
        <v>12444</v>
      </c>
      <c r="O500" s="241"/>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row>
    <row r="501" s="15" customFormat="true" ht="84" hidden="false" customHeight="true" outlineLevel="0" collapsed="false">
      <c r="A501" s="57" t="n">
        <v>4</v>
      </c>
      <c r="B501" s="41" t="s">
        <v>2483</v>
      </c>
      <c r="C501" s="22" t="s">
        <v>2484</v>
      </c>
      <c r="D501" s="22" t="s">
        <v>2485</v>
      </c>
      <c r="E501" s="22" t="s">
        <v>2486</v>
      </c>
      <c r="F501" s="22" t="s">
        <v>2487</v>
      </c>
      <c r="G501" s="22" t="s">
        <v>202</v>
      </c>
      <c r="H501" s="22"/>
      <c r="I501" s="22"/>
      <c r="J501" s="25" t="n">
        <v>42467</v>
      </c>
      <c r="K501" s="22" t="s">
        <v>2488</v>
      </c>
      <c r="L501" s="28"/>
      <c r="M501" s="238"/>
      <c r="N501" s="239" t="n">
        <v>4200</v>
      </c>
      <c r="O501" s="241"/>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row>
    <row r="502" s="15" customFormat="true" ht="84" hidden="false" customHeight="true" outlineLevel="0" collapsed="false">
      <c r="A502" s="57" t="n">
        <v>5</v>
      </c>
      <c r="B502" s="41" t="s">
        <v>2489</v>
      </c>
      <c r="C502" s="22" t="s">
        <v>2490</v>
      </c>
      <c r="D502" s="22" t="s">
        <v>2491</v>
      </c>
      <c r="E502" s="22" t="s">
        <v>2492</v>
      </c>
      <c r="F502" s="22" t="s">
        <v>2493</v>
      </c>
      <c r="G502" s="22" t="s">
        <v>202</v>
      </c>
      <c r="H502" s="22"/>
      <c r="I502" s="22"/>
      <c r="J502" s="25" t="s">
        <v>2494</v>
      </c>
      <c r="K502" s="61" t="s">
        <v>2495</v>
      </c>
      <c r="L502" s="28"/>
      <c r="M502" s="238"/>
      <c r="N502" s="239" t="n">
        <v>3179</v>
      </c>
      <c r="O502" s="241"/>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row>
    <row r="503" s="15" customFormat="true" ht="78" hidden="false" customHeight="true" outlineLevel="0" collapsed="false">
      <c r="A503" s="57" t="n">
        <v>6</v>
      </c>
      <c r="B503" s="242" t="s">
        <v>2496</v>
      </c>
      <c r="C503" s="22" t="s">
        <v>2497</v>
      </c>
      <c r="D503" s="22" t="s">
        <v>2498</v>
      </c>
      <c r="E503" s="22" t="s">
        <v>2499</v>
      </c>
      <c r="F503" s="22" t="s">
        <v>2500</v>
      </c>
      <c r="G503" s="22" t="s">
        <v>202</v>
      </c>
      <c r="H503" s="22"/>
      <c r="I503" s="22"/>
      <c r="J503" s="61" t="s">
        <v>2501</v>
      </c>
      <c r="K503" s="22" t="s">
        <v>2502</v>
      </c>
      <c r="L503" s="28"/>
      <c r="M503" s="238"/>
      <c r="N503" s="239" t="n">
        <v>1224260</v>
      </c>
      <c r="O503" s="241"/>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row>
    <row r="504" s="15" customFormat="true" ht="87" hidden="false" customHeight="true" outlineLevel="0" collapsed="false">
      <c r="A504" s="57" t="n">
        <v>7</v>
      </c>
      <c r="B504" s="242" t="s">
        <v>2503</v>
      </c>
      <c r="C504" s="22" t="s">
        <v>2504</v>
      </c>
      <c r="D504" s="22" t="s">
        <v>2505</v>
      </c>
      <c r="E504" s="22" t="s">
        <v>2506</v>
      </c>
      <c r="F504" s="22" t="s">
        <v>2507</v>
      </c>
      <c r="G504" s="22" t="s">
        <v>202</v>
      </c>
      <c r="H504" s="22"/>
      <c r="I504" s="22"/>
      <c r="J504" s="61" t="s">
        <v>2508</v>
      </c>
      <c r="K504" s="22" t="s">
        <v>2509</v>
      </c>
      <c r="L504" s="28"/>
      <c r="M504" s="238"/>
      <c r="N504" s="239" t="n">
        <v>41000</v>
      </c>
      <c r="O504" s="241"/>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row>
    <row r="505" s="15" customFormat="true" ht="85.5" hidden="false" customHeight="true" outlineLevel="0" collapsed="false">
      <c r="A505" s="57" t="n">
        <v>8</v>
      </c>
      <c r="B505" s="243" t="s">
        <v>2510</v>
      </c>
      <c r="C505" s="22" t="s">
        <v>2511</v>
      </c>
      <c r="D505" s="22" t="s">
        <v>2512</v>
      </c>
      <c r="E505" s="22" t="s">
        <v>2513</v>
      </c>
      <c r="F505" s="22" t="s">
        <v>2514</v>
      </c>
      <c r="G505" s="22" t="s">
        <v>202</v>
      </c>
      <c r="H505" s="22"/>
      <c r="I505" s="22"/>
      <c r="J505" s="244" t="n">
        <v>42903</v>
      </c>
      <c r="K505" s="22" t="s">
        <v>2515</v>
      </c>
      <c r="L505" s="28"/>
      <c r="M505" s="238"/>
      <c r="N505" s="239" t="n">
        <v>1025</v>
      </c>
      <c r="O505" s="241"/>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row>
    <row r="506" s="15" customFormat="true" ht="69" hidden="false" customHeight="true" outlineLevel="0" collapsed="false">
      <c r="A506" s="57" t="n">
        <v>9</v>
      </c>
      <c r="B506" s="41" t="s">
        <v>2489</v>
      </c>
      <c r="C506" s="22" t="s">
        <v>2490</v>
      </c>
      <c r="D506" s="22" t="s">
        <v>2516</v>
      </c>
      <c r="E506" s="22" t="s">
        <v>2517</v>
      </c>
      <c r="F506" s="22" t="s">
        <v>2518</v>
      </c>
      <c r="G506" s="22" t="s">
        <v>202</v>
      </c>
      <c r="H506" s="22"/>
      <c r="I506" s="22"/>
      <c r="J506" s="25" t="n">
        <v>42963</v>
      </c>
      <c r="K506" s="61" t="s">
        <v>2519</v>
      </c>
      <c r="L506" s="28"/>
      <c r="M506" s="238"/>
      <c r="N506" s="239" t="n">
        <v>200</v>
      </c>
      <c r="O506" s="241"/>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row>
    <row r="507" s="15" customFormat="true" ht="84.75" hidden="false" customHeight="true" outlineLevel="0" collapsed="false">
      <c r="A507" s="57" t="n">
        <v>10</v>
      </c>
      <c r="B507" s="243" t="s">
        <v>2520</v>
      </c>
      <c r="C507" s="22" t="s">
        <v>2521</v>
      </c>
      <c r="D507" s="22" t="s">
        <v>2522</v>
      </c>
      <c r="E507" s="22" t="s">
        <v>2523</v>
      </c>
      <c r="F507" s="22" t="s">
        <v>2524</v>
      </c>
      <c r="G507" s="22" t="s">
        <v>202</v>
      </c>
      <c r="H507" s="22"/>
      <c r="I507" s="22"/>
      <c r="J507" s="244" t="n">
        <v>43366</v>
      </c>
      <c r="K507" s="22" t="s">
        <v>2525</v>
      </c>
      <c r="L507" s="28"/>
      <c r="M507" s="238"/>
      <c r="N507" s="239" t="n">
        <v>7000</v>
      </c>
      <c r="O507" s="241"/>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row>
    <row r="508" s="15" customFormat="true" ht="82.5" hidden="false" customHeight="true" outlineLevel="0" collapsed="false">
      <c r="A508" s="57" t="n">
        <v>11</v>
      </c>
      <c r="B508" s="243" t="s">
        <v>2526</v>
      </c>
      <c r="C508" s="22" t="s">
        <v>2527</v>
      </c>
      <c r="D508" s="22" t="s">
        <v>2528</v>
      </c>
      <c r="E508" s="22" t="s">
        <v>2529</v>
      </c>
      <c r="F508" s="22" t="s">
        <v>2530</v>
      </c>
      <c r="G508" s="22" t="s">
        <v>202</v>
      </c>
      <c r="H508" s="22"/>
      <c r="I508" s="22"/>
      <c r="J508" s="244" t="n">
        <v>43199</v>
      </c>
      <c r="K508" s="22" t="s">
        <v>2531</v>
      </c>
      <c r="L508" s="28"/>
      <c r="M508" s="238"/>
      <c r="N508" s="239" t="n">
        <v>9525</v>
      </c>
      <c r="O508" s="241"/>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row>
    <row r="509" s="15" customFormat="true" ht="69" hidden="false" customHeight="true" outlineLevel="0" collapsed="false">
      <c r="A509" s="57" t="n">
        <v>12</v>
      </c>
      <c r="B509" s="243" t="s">
        <v>2489</v>
      </c>
      <c r="C509" s="22" t="s">
        <v>2490</v>
      </c>
      <c r="D509" s="22" t="s">
        <v>2532</v>
      </c>
      <c r="E509" s="22" t="s">
        <v>2533</v>
      </c>
      <c r="F509" s="22" t="s">
        <v>2534</v>
      </c>
      <c r="G509" s="22" t="s">
        <v>202</v>
      </c>
      <c r="H509" s="22"/>
      <c r="I509" s="22"/>
      <c r="J509" s="244" t="n">
        <v>43222</v>
      </c>
      <c r="K509" s="22" t="s">
        <v>2535</v>
      </c>
      <c r="L509" s="28"/>
      <c r="M509" s="238"/>
      <c r="N509" s="239" t="n">
        <v>200</v>
      </c>
      <c r="O509" s="241"/>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row>
    <row r="510" s="15" customFormat="true" ht="82.5" hidden="false" customHeight="true" outlineLevel="0" collapsed="false">
      <c r="A510" s="57" t="n">
        <v>13</v>
      </c>
      <c r="B510" s="245" t="s">
        <v>2536</v>
      </c>
      <c r="C510" s="22" t="s">
        <v>2537</v>
      </c>
      <c r="D510" s="22" t="s">
        <v>2538</v>
      </c>
      <c r="E510" s="22" t="s">
        <v>2539</v>
      </c>
      <c r="F510" s="22" t="s">
        <v>2540</v>
      </c>
      <c r="G510" s="22" t="s">
        <v>202</v>
      </c>
      <c r="H510" s="22"/>
      <c r="I510" s="22"/>
      <c r="J510" s="244" t="n">
        <v>43454</v>
      </c>
      <c r="K510" s="22" t="s">
        <v>2541</v>
      </c>
      <c r="L510" s="28"/>
      <c r="M510" s="238"/>
      <c r="N510" s="239" t="n">
        <v>66450</v>
      </c>
      <c r="O510" s="241"/>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row>
    <row r="511" s="15" customFormat="true" ht="86.25" hidden="false" customHeight="true" outlineLevel="0" collapsed="false">
      <c r="A511" s="57" t="n">
        <v>14</v>
      </c>
      <c r="B511" s="243" t="s">
        <v>2489</v>
      </c>
      <c r="C511" s="22" t="s">
        <v>2542</v>
      </c>
      <c r="D511" s="22" t="s">
        <v>2543</v>
      </c>
      <c r="E511" s="22" t="s">
        <v>2544</v>
      </c>
      <c r="F511" s="22" t="s">
        <v>2534</v>
      </c>
      <c r="G511" s="22" t="s">
        <v>202</v>
      </c>
      <c r="H511" s="22"/>
      <c r="I511" s="22"/>
      <c r="J511" s="244" t="n">
        <v>43634</v>
      </c>
      <c r="K511" s="22" t="s">
        <v>2545</v>
      </c>
      <c r="L511" s="28"/>
      <c r="M511" s="238"/>
      <c r="N511" s="239" t="n">
        <v>200</v>
      </c>
      <c r="O511" s="241"/>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row>
    <row r="512" s="15" customFormat="true" ht="75.75" hidden="false" customHeight="true" outlineLevel="0" collapsed="false">
      <c r="A512" s="57" t="n">
        <v>15</v>
      </c>
      <c r="B512" s="243" t="s">
        <v>2546</v>
      </c>
      <c r="C512" s="22" t="s">
        <v>2547</v>
      </c>
      <c r="D512" s="22" t="s">
        <v>2548</v>
      </c>
      <c r="E512" s="22" t="s">
        <v>2549</v>
      </c>
      <c r="F512" s="22" t="s">
        <v>2550</v>
      </c>
      <c r="G512" s="22" t="s">
        <v>202</v>
      </c>
      <c r="H512" s="22"/>
      <c r="I512" s="22"/>
      <c r="J512" s="244" t="n">
        <v>43796</v>
      </c>
      <c r="K512" s="22" t="s">
        <v>2551</v>
      </c>
      <c r="L512" s="28"/>
      <c r="M512" s="238"/>
      <c r="N512" s="239" t="n">
        <v>38880</v>
      </c>
      <c r="O512" s="241"/>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row>
    <row r="513" s="15" customFormat="true" ht="81.75" hidden="false" customHeight="true" outlineLevel="0" collapsed="false">
      <c r="A513" s="57" t="n">
        <v>16</v>
      </c>
      <c r="B513" s="243" t="s">
        <v>2546</v>
      </c>
      <c r="C513" s="22" t="s">
        <v>2547</v>
      </c>
      <c r="D513" s="22" t="s">
        <v>2548</v>
      </c>
      <c r="E513" s="22" t="s">
        <v>2552</v>
      </c>
      <c r="F513" s="22" t="s">
        <v>2553</v>
      </c>
      <c r="G513" s="22" t="s">
        <v>202</v>
      </c>
      <c r="H513" s="22"/>
      <c r="I513" s="22"/>
      <c r="J513" s="244" t="n">
        <v>43796</v>
      </c>
      <c r="K513" s="22" t="s">
        <v>2554</v>
      </c>
      <c r="L513" s="28"/>
      <c r="M513" s="238"/>
      <c r="N513" s="239" t="n">
        <v>62700</v>
      </c>
      <c r="O513" s="241"/>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row>
    <row r="514" s="15" customFormat="true" ht="81.75" hidden="false" customHeight="true" outlineLevel="0" collapsed="false">
      <c r="A514" s="57" t="n">
        <v>17</v>
      </c>
      <c r="B514" s="243" t="s">
        <v>2555</v>
      </c>
      <c r="C514" s="22" t="s">
        <v>2547</v>
      </c>
      <c r="D514" s="22" t="s">
        <v>2548</v>
      </c>
      <c r="E514" s="22" t="s">
        <v>2556</v>
      </c>
      <c r="F514" s="22" t="s">
        <v>2557</v>
      </c>
      <c r="G514" s="22" t="s">
        <v>202</v>
      </c>
      <c r="H514" s="22"/>
      <c r="I514" s="22"/>
      <c r="J514" s="244" t="n">
        <v>43802</v>
      </c>
      <c r="K514" s="22" t="s">
        <v>2558</v>
      </c>
      <c r="L514" s="28"/>
      <c r="M514" s="238"/>
      <c r="N514" s="239" t="n">
        <v>14760</v>
      </c>
      <c r="O514" s="241"/>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row>
    <row r="515" s="15" customFormat="true" ht="81.75" hidden="false" customHeight="true" outlineLevel="0" collapsed="false">
      <c r="A515" s="57" t="n">
        <v>18</v>
      </c>
      <c r="B515" s="243" t="s">
        <v>2559</v>
      </c>
      <c r="C515" s="22" t="s">
        <v>2560</v>
      </c>
      <c r="D515" s="22" t="s">
        <v>2561</v>
      </c>
      <c r="E515" s="22" t="s">
        <v>2562</v>
      </c>
      <c r="F515" s="22" t="s">
        <v>2563</v>
      </c>
      <c r="G515" s="22" t="s">
        <v>202</v>
      </c>
      <c r="H515" s="22"/>
      <c r="I515" s="22"/>
      <c r="J515" s="244" t="n">
        <v>43983</v>
      </c>
      <c r="K515" s="22" t="s">
        <v>2564</v>
      </c>
      <c r="L515" s="28"/>
      <c r="M515" s="238"/>
      <c r="N515" s="239" t="n">
        <v>30528</v>
      </c>
      <c r="O515" s="241"/>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row>
    <row r="516" s="15" customFormat="true" ht="117" hidden="false" customHeight="true" outlineLevel="0" collapsed="false">
      <c r="A516" s="57" t="n">
        <v>19</v>
      </c>
      <c r="B516" s="243" t="s">
        <v>2565</v>
      </c>
      <c r="C516" s="22" t="s">
        <v>2566</v>
      </c>
      <c r="D516" s="22" t="s">
        <v>2567</v>
      </c>
      <c r="E516" s="22" t="s">
        <v>2568</v>
      </c>
      <c r="F516" s="22" t="s">
        <v>2569</v>
      </c>
      <c r="G516" s="22" t="s">
        <v>202</v>
      </c>
      <c r="H516" s="22"/>
      <c r="I516" s="22"/>
      <c r="J516" s="244" t="n">
        <v>44008</v>
      </c>
      <c r="K516" s="22" t="s">
        <v>2570</v>
      </c>
      <c r="L516" s="28"/>
      <c r="M516" s="238"/>
      <c r="N516" s="239" t="n">
        <v>9135</v>
      </c>
      <c r="O516" s="241"/>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row>
    <row r="517" s="15" customFormat="true" ht="63" hidden="false" customHeight="true" outlineLevel="0" collapsed="false">
      <c r="A517" s="57" t="n">
        <v>20</v>
      </c>
      <c r="B517" s="243" t="s">
        <v>2510</v>
      </c>
      <c r="C517" s="22" t="s">
        <v>2571</v>
      </c>
      <c r="D517" s="22" t="s">
        <v>2572</v>
      </c>
      <c r="E517" s="22" t="s">
        <v>2573</v>
      </c>
      <c r="F517" s="22" t="s">
        <v>2574</v>
      </c>
      <c r="G517" s="22" t="s">
        <v>202</v>
      </c>
      <c r="H517" s="22"/>
      <c r="I517" s="22"/>
      <c r="J517" s="244" t="n">
        <v>44098</v>
      </c>
      <c r="K517" s="22" t="s">
        <v>2575</v>
      </c>
      <c r="L517" s="28"/>
      <c r="M517" s="238"/>
      <c r="N517" s="239" t="n">
        <v>500</v>
      </c>
      <c r="O517" s="241"/>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row>
    <row r="518" s="15" customFormat="true" ht="66.75" hidden="false" customHeight="true" outlineLevel="0" collapsed="false">
      <c r="A518" s="57" t="n">
        <v>21</v>
      </c>
      <c r="B518" s="243" t="s">
        <v>2576</v>
      </c>
      <c r="C518" s="22" t="s">
        <v>2577</v>
      </c>
      <c r="D518" s="22" t="s">
        <v>2578</v>
      </c>
      <c r="E518" s="22" t="s">
        <v>2579</v>
      </c>
      <c r="F518" s="22" t="s">
        <v>2580</v>
      </c>
      <c r="G518" s="22" t="s">
        <v>202</v>
      </c>
      <c r="H518" s="22"/>
      <c r="I518" s="22"/>
      <c r="J518" s="244" t="n">
        <v>44155</v>
      </c>
      <c r="K518" s="22" t="s">
        <v>2581</v>
      </c>
      <c r="L518" s="28"/>
      <c r="M518" s="238"/>
      <c r="N518" s="239" t="n">
        <v>30000</v>
      </c>
      <c r="O518" s="241"/>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row>
    <row r="519" s="15" customFormat="true" ht="72" hidden="false" customHeight="true" outlineLevel="0" collapsed="false">
      <c r="A519" s="57" t="n">
        <v>22</v>
      </c>
      <c r="B519" s="243" t="s">
        <v>2582</v>
      </c>
      <c r="C519" s="22" t="s">
        <v>2583</v>
      </c>
      <c r="D519" s="22" t="s">
        <v>2584</v>
      </c>
      <c r="E519" s="22" t="s">
        <v>2585</v>
      </c>
      <c r="F519" s="22" t="s">
        <v>2586</v>
      </c>
      <c r="G519" s="22"/>
      <c r="H519" s="22"/>
      <c r="I519" s="22" t="s">
        <v>202</v>
      </c>
      <c r="J519" s="244" t="n">
        <v>44190</v>
      </c>
      <c r="K519" s="22" t="s">
        <v>2587</v>
      </c>
      <c r="L519" s="28"/>
      <c r="M519" s="238"/>
      <c r="N519" s="239" t="n">
        <v>20000</v>
      </c>
      <c r="O519" s="241"/>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row>
    <row r="520" s="15" customFormat="true" ht="112.5" hidden="false" customHeight="true" outlineLevel="0" collapsed="false">
      <c r="A520" s="57" t="n">
        <v>23</v>
      </c>
      <c r="B520" s="243" t="s">
        <v>2588</v>
      </c>
      <c r="C520" s="22" t="s">
        <v>2589</v>
      </c>
      <c r="D520" s="42" t="s">
        <v>2590</v>
      </c>
      <c r="E520" s="22" t="s">
        <v>2591</v>
      </c>
      <c r="F520" s="42" t="s">
        <v>2592</v>
      </c>
      <c r="G520" s="22"/>
      <c r="H520" s="22"/>
      <c r="I520" s="22" t="s">
        <v>202</v>
      </c>
      <c r="J520" s="244" t="n">
        <v>44187</v>
      </c>
      <c r="K520" s="22" t="s">
        <v>2593</v>
      </c>
      <c r="L520" s="28"/>
      <c r="M520" s="238"/>
      <c r="N520" s="239" t="n">
        <v>5496</v>
      </c>
      <c r="O520" s="241"/>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row>
    <row r="521" s="15" customFormat="true" ht="110.25" hidden="false" customHeight="true" outlineLevel="0" collapsed="false">
      <c r="A521" s="57" t="n">
        <v>24</v>
      </c>
      <c r="B521" s="243" t="s">
        <v>2588</v>
      </c>
      <c r="C521" s="22" t="s">
        <v>2589</v>
      </c>
      <c r="D521" s="246" t="s">
        <v>2590</v>
      </c>
      <c r="E521" s="119" t="s">
        <v>2594</v>
      </c>
      <c r="F521" s="246" t="s">
        <v>2595</v>
      </c>
      <c r="G521" s="22"/>
      <c r="H521" s="22"/>
      <c r="I521" s="22" t="s">
        <v>202</v>
      </c>
      <c r="J521" s="244" t="n">
        <v>44187</v>
      </c>
      <c r="K521" s="22" t="s">
        <v>2596</v>
      </c>
      <c r="L521" s="28"/>
      <c r="M521" s="238"/>
      <c r="N521" s="239" t="n">
        <v>109938</v>
      </c>
      <c r="O521" s="241"/>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row>
    <row r="522" s="15" customFormat="true" ht="108" hidden="false" customHeight="true" outlineLevel="0" collapsed="false">
      <c r="A522" s="57" t="n">
        <v>25</v>
      </c>
      <c r="B522" s="243" t="s">
        <v>2597</v>
      </c>
      <c r="C522" s="22" t="s">
        <v>2589</v>
      </c>
      <c r="D522" s="42" t="s">
        <v>2598</v>
      </c>
      <c r="E522" s="22" t="s">
        <v>2599</v>
      </c>
      <c r="F522" s="42" t="s">
        <v>2600</v>
      </c>
      <c r="G522" s="22"/>
      <c r="H522" s="22"/>
      <c r="I522" s="22" t="s">
        <v>202</v>
      </c>
      <c r="J522" s="244" t="n">
        <v>44188</v>
      </c>
      <c r="K522" s="22" t="s">
        <v>2601</v>
      </c>
      <c r="L522" s="28"/>
      <c r="M522" s="238"/>
      <c r="N522" s="239" t="n">
        <v>25000</v>
      </c>
      <c r="O522" s="241"/>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row>
    <row r="523" s="15" customFormat="true" ht="108" hidden="false" customHeight="true" outlineLevel="0" collapsed="false">
      <c r="A523" s="57" t="n">
        <v>26</v>
      </c>
      <c r="B523" s="243" t="s">
        <v>2489</v>
      </c>
      <c r="C523" s="22" t="s">
        <v>2602</v>
      </c>
      <c r="D523" s="42" t="s">
        <v>2603</v>
      </c>
      <c r="E523" s="22" t="s">
        <v>2604</v>
      </c>
      <c r="F523" s="42" t="s">
        <v>2605</v>
      </c>
      <c r="G523" s="22"/>
      <c r="H523" s="22"/>
      <c r="I523" s="22" t="s">
        <v>202</v>
      </c>
      <c r="J523" s="244" t="n">
        <v>44354</v>
      </c>
      <c r="K523" s="22" t="s">
        <v>2606</v>
      </c>
      <c r="L523" s="28"/>
      <c r="M523" s="238"/>
      <c r="N523" s="239" t="n">
        <v>2850</v>
      </c>
      <c r="O523" s="241"/>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row>
    <row r="524" s="15" customFormat="true" ht="108" hidden="false" customHeight="true" outlineLevel="0" collapsed="false">
      <c r="A524" s="57" t="n">
        <v>27</v>
      </c>
      <c r="B524" s="243" t="s">
        <v>2607</v>
      </c>
      <c r="C524" s="22" t="s">
        <v>2608</v>
      </c>
      <c r="D524" s="42" t="s">
        <v>2609</v>
      </c>
      <c r="E524" s="22" t="s">
        <v>2610</v>
      </c>
      <c r="F524" s="42" t="s">
        <v>2611</v>
      </c>
      <c r="G524" s="22"/>
      <c r="H524" s="22"/>
      <c r="I524" s="22" t="s">
        <v>202</v>
      </c>
      <c r="J524" s="244" t="n">
        <v>44434</v>
      </c>
      <c r="K524" s="22" t="s">
        <v>2612</v>
      </c>
      <c r="L524" s="28"/>
      <c r="M524" s="238"/>
      <c r="N524" s="239" t="n">
        <v>4879159</v>
      </c>
      <c r="O524" s="241"/>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row>
    <row r="525" s="15" customFormat="true" ht="108" hidden="false" customHeight="true" outlineLevel="0" collapsed="false">
      <c r="A525" s="57" t="n">
        <v>28</v>
      </c>
      <c r="B525" s="243" t="s">
        <v>2489</v>
      </c>
      <c r="C525" s="22" t="s">
        <v>2542</v>
      </c>
      <c r="D525" s="42" t="s">
        <v>2613</v>
      </c>
      <c r="E525" s="22" t="s">
        <v>2614</v>
      </c>
      <c r="F525" s="42" t="s">
        <v>2615</v>
      </c>
      <c r="G525" s="22"/>
      <c r="H525" s="22"/>
      <c r="I525" s="22" t="s">
        <v>202</v>
      </c>
      <c r="J525" s="244" t="n">
        <v>44459</v>
      </c>
      <c r="K525" s="22" t="s">
        <v>2616</v>
      </c>
      <c r="L525" s="28"/>
      <c r="M525" s="238"/>
      <c r="N525" s="239" t="n">
        <v>425</v>
      </c>
      <c r="O525" s="241"/>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row>
    <row r="526" s="15" customFormat="true" ht="108" hidden="false" customHeight="true" outlineLevel="0" collapsed="false">
      <c r="A526" s="57" t="n">
        <v>29</v>
      </c>
      <c r="B526" s="243" t="s">
        <v>2617</v>
      </c>
      <c r="C526" s="22" t="s">
        <v>2618</v>
      </c>
      <c r="D526" s="42" t="s">
        <v>2619</v>
      </c>
      <c r="E526" s="22" t="s">
        <v>2620</v>
      </c>
      <c r="F526" s="42" t="s">
        <v>2621</v>
      </c>
      <c r="G526" s="22"/>
      <c r="H526" s="22"/>
      <c r="I526" s="22" t="s">
        <v>202</v>
      </c>
      <c r="J526" s="244" t="n">
        <v>44497</v>
      </c>
      <c r="K526" s="22" t="s">
        <v>2622</v>
      </c>
      <c r="L526" s="28"/>
      <c r="M526" s="238"/>
      <c r="N526" s="239" t="n">
        <v>3000</v>
      </c>
      <c r="O526" s="241"/>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row>
    <row r="527" s="15" customFormat="true" ht="108" hidden="false" customHeight="true" outlineLevel="0" collapsed="false">
      <c r="A527" s="57" t="n">
        <v>30</v>
      </c>
      <c r="B527" s="243" t="s">
        <v>2489</v>
      </c>
      <c r="C527" s="22" t="s">
        <v>2542</v>
      </c>
      <c r="D527" s="42" t="s">
        <v>2613</v>
      </c>
      <c r="E527" s="22" t="s">
        <v>2623</v>
      </c>
      <c r="F527" s="42" t="s">
        <v>2624</v>
      </c>
      <c r="G527" s="22"/>
      <c r="H527" s="22"/>
      <c r="I527" s="22" t="s">
        <v>202</v>
      </c>
      <c r="J527" s="244" t="n">
        <v>44497</v>
      </c>
      <c r="K527" s="22" t="s">
        <v>2625</v>
      </c>
      <c r="L527" s="28"/>
      <c r="M527" s="238"/>
      <c r="N527" s="239" t="n">
        <v>6692</v>
      </c>
      <c r="O527" s="241"/>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row>
    <row r="528" s="15" customFormat="true" ht="108" hidden="false" customHeight="true" outlineLevel="0" collapsed="false">
      <c r="A528" s="57" t="n">
        <v>31</v>
      </c>
      <c r="B528" s="243" t="s">
        <v>2626</v>
      </c>
      <c r="C528" s="22" t="s">
        <v>2627</v>
      </c>
      <c r="D528" s="42" t="s">
        <v>2628</v>
      </c>
      <c r="E528" s="22" t="s">
        <v>2629</v>
      </c>
      <c r="F528" s="42" t="s">
        <v>2630</v>
      </c>
      <c r="G528" s="22"/>
      <c r="H528" s="22"/>
      <c r="I528" s="22" t="s">
        <v>202</v>
      </c>
      <c r="J528" s="244" t="n">
        <v>44497</v>
      </c>
      <c r="K528" s="22" t="s">
        <v>2631</v>
      </c>
      <c r="L528" s="28"/>
      <c r="M528" s="238"/>
      <c r="N528" s="239" t="n">
        <v>56346</v>
      </c>
      <c r="O528" s="241"/>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row>
    <row r="529" s="15" customFormat="true" ht="108" hidden="false" customHeight="true" outlineLevel="0" collapsed="false">
      <c r="A529" s="57" t="n">
        <v>32</v>
      </c>
      <c r="B529" s="243" t="s">
        <v>2632</v>
      </c>
      <c r="C529" s="22" t="s">
        <v>2633</v>
      </c>
      <c r="D529" s="42" t="s">
        <v>2634</v>
      </c>
      <c r="E529" s="22" t="s">
        <v>2635</v>
      </c>
      <c r="F529" s="42" t="s">
        <v>2636</v>
      </c>
      <c r="G529" s="22"/>
      <c r="H529" s="22"/>
      <c r="I529" s="22" t="s">
        <v>202</v>
      </c>
      <c r="J529" s="244" t="n">
        <v>44609</v>
      </c>
      <c r="K529" s="22" t="s">
        <v>2637</v>
      </c>
      <c r="L529" s="28"/>
      <c r="M529" s="238"/>
      <c r="N529" s="239" t="n">
        <v>21000</v>
      </c>
      <c r="O529" s="241"/>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row>
    <row r="530" s="15" customFormat="true" ht="108" hidden="false" customHeight="true" outlineLevel="0" collapsed="false">
      <c r="A530" s="57" t="n">
        <v>33</v>
      </c>
      <c r="B530" s="243" t="s">
        <v>2638</v>
      </c>
      <c r="C530" s="22" t="s">
        <v>2639</v>
      </c>
      <c r="D530" s="42" t="s">
        <v>2640</v>
      </c>
      <c r="E530" s="22" t="s">
        <v>2641</v>
      </c>
      <c r="F530" s="42" t="s">
        <v>2642</v>
      </c>
      <c r="G530" s="22"/>
      <c r="H530" s="22"/>
      <c r="I530" s="22" t="s">
        <v>202</v>
      </c>
      <c r="J530" s="244" t="n">
        <v>44614</v>
      </c>
      <c r="K530" s="22" t="s">
        <v>2643</v>
      </c>
      <c r="L530" s="28"/>
      <c r="M530" s="238"/>
      <c r="N530" s="239" t="n">
        <v>6400</v>
      </c>
      <c r="O530" s="241"/>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row>
    <row r="531" s="15" customFormat="true" ht="108" hidden="false" customHeight="true" outlineLevel="0" collapsed="false">
      <c r="A531" s="57" t="n">
        <v>34</v>
      </c>
      <c r="B531" s="243" t="s">
        <v>2644</v>
      </c>
      <c r="C531" s="22" t="s">
        <v>2645</v>
      </c>
      <c r="D531" s="42" t="s">
        <v>2646</v>
      </c>
      <c r="E531" s="22" t="s">
        <v>2647</v>
      </c>
      <c r="F531" s="42" t="s">
        <v>2648</v>
      </c>
      <c r="G531" s="22"/>
      <c r="H531" s="22"/>
      <c r="I531" s="22" t="s">
        <v>202</v>
      </c>
      <c r="J531" s="244" t="n">
        <v>44631</v>
      </c>
      <c r="K531" s="22" t="s">
        <v>2649</v>
      </c>
      <c r="L531" s="28"/>
      <c r="M531" s="238"/>
      <c r="N531" s="239" t="n">
        <v>6300</v>
      </c>
      <c r="O531" s="241"/>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row>
    <row r="532" s="15" customFormat="true" ht="108" hidden="false" customHeight="true" outlineLevel="0" collapsed="false">
      <c r="A532" s="57" t="n">
        <v>35</v>
      </c>
      <c r="B532" s="243" t="s">
        <v>2650</v>
      </c>
      <c r="C532" s="22" t="s">
        <v>2651</v>
      </c>
      <c r="D532" s="42" t="s">
        <v>2652</v>
      </c>
      <c r="E532" s="22" t="s">
        <v>2653</v>
      </c>
      <c r="F532" s="42" t="s">
        <v>2654</v>
      </c>
      <c r="G532" s="22"/>
      <c r="H532" s="22"/>
      <c r="I532" s="22"/>
      <c r="J532" s="244" t="s">
        <v>27</v>
      </c>
      <c r="K532" s="25" t="s">
        <v>2655</v>
      </c>
      <c r="L532" s="247" t="n">
        <v>44614</v>
      </c>
      <c r="M532" s="238"/>
      <c r="N532" s="239" t="n">
        <v>42832</v>
      </c>
      <c r="O532" s="241"/>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row>
    <row r="533" s="15" customFormat="true" ht="108" hidden="false" customHeight="true" outlineLevel="0" collapsed="false">
      <c r="A533" s="57" t="n">
        <v>36</v>
      </c>
      <c r="B533" s="243" t="s">
        <v>2650</v>
      </c>
      <c r="C533" s="22" t="s">
        <v>2651</v>
      </c>
      <c r="D533" s="42" t="s">
        <v>2652</v>
      </c>
      <c r="E533" s="22" t="s">
        <v>2653</v>
      </c>
      <c r="F533" s="42" t="s">
        <v>2656</v>
      </c>
      <c r="G533" s="22"/>
      <c r="H533" s="22"/>
      <c r="I533" s="22"/>
      <c r="J533" s="244" t="s">
        <v>27</v>
      </c>
      <c r="K533" s="25" t="s">
        <v>2657</v>
      </c>
      <c r="L533" s="247" t="n">
        <v>44753</v>
      </c>
      <c r="M533" s="238"/>
      <c r="N533" s="239" t="n">
        <v>76722</v>
      </c>
      <c r="O533" s="241"/>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row>
    <row r="534" s="66" customFormat="true" ht="20.25" hidden="false" customHeight="true" outlineLevel="0" collapsed="false">
      <c r="A534" s="248"/>
      <c r="B534" s="249" t="s">
        <v>2658</v>
      </c>
      <c r="C534" s="249"/>
      <c r="D534" s="250"/>
      <c r="E534" s="250"/>
      <c r="F534" s="251" t="n">
        <f aca="false">N534</f>
        <v>6843546</v>
      </c>
      <c r="G534" s="249"/>
      <c r="H534" s="249"/>
      <c r="I534" s="53"/>
      <c r="J534" s="53"/>
      <c r="K534" s="53"/>
      <c r="L534" s="53"/>
      <c r="M534" s="64"/>
      <c r="N534" s="55" t="n">
        <f aca="false">SUM(N498:N533)</f>
        <v>6843546</v>
      </c>
      <c r="O534" s="64"/>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c r="AR534" s="65"/>
      <c r="AS534" s="65"/>
      <c r="AT534" s="65"/>
      <c r="AU534" s="65"/>
      <c r="AV534" s="65"/>
      <c r="AW534" s="65"/>
      <c r="AX534" s="65"/>
      <c r="AY534" s="65"/>
      <c r="AZ534" s="65"/>
      <c r="BA534" s="65"/>
      <c r="BB534" s="65"/>
      <c r="BC534" s="65"/>
      <c r="BD534" s="65"/>
      <c r="BE534" s="65"/>
      <c r="BF534" s="65"/>
      <c r="BG534" s="65"/>
      <c r="BH534" s="65"/>
      <c r="BI534" s="65"/>
      <c r="BJ534" s="65"/>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row>
    <row r="535" s="15" customFormat="true" ht="19.5" hidden="false" customHeight="true" outlineLevel="0" collapsed="false">
      <c r="A535" s="67" t="s">
        <v>2659</v>
      </c>
      <c r="B535" s="67"/>
      <c r="C535" s="67"/>
      <c r="D535" s="67"/>
      <c r="E535" s="67"/>
      <c r="F535" s="67"/>
      <c r="G535" s="67"/>
      <c r="H535" s="67"/>
      <c r="I535" s="67"/>
      <c r="J535" s="67"/>
      <c r="K535" s="67"/>
      <c r="L535" s="67"/>
      <c r="M535" s="4"/>
      <c r="N535" s="55"/>
      <c r="O535" s="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row>
    <row r="536" s="15" customFormat="true" ht="44.25" hidden="false" customHeight="true" outlineLevel="0" collapsed="false">
      <c r="A536" s="252" t="n">
        <v>1</v>
      </c>
      <c r="B536" s="22" t="s">
        <v>2660</v>
      </c>
      <c r="C536" s="22" t="s">
        <v>2661</v>
      </c>
      <c r="D536" s="23" t="s">
        <v>2662</v>
      </c>
      <c r="E536" s="253" t="s">
        <v>2663</v>
      </c>
      <c r="F536" s="22" t="s">
        <v>2664</v>
      </c>
      <c r="G536" s="23" t="s">
        <v>202</v>
      </c>
      <c r="H536" s="22"/>
      <c r="I536" s="22"/>
      <c r="J536" s="25" t="n">
        <v>43743</v>
      </c>
      <c r="K536" s="242" t="s">
        <v>2665</v>
      </c>
      <c r="L536" s="28" t="s">
        <v>2666</v>
      </c>
      <c r="M536" s="254" t="n">
        <v>20000</v>
      </c>
      <c r="N536" s="255" t="n">
        <v>44200000</v>
      </c>
      <c r="O536" s="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row>
    <row r="537" s="15" customFormat="true" ht="45" hidden="false" customHeight="true" outlineLevel="0" collapsed="false">
      <c r="A537" s="252" t="n">
        <v>2</v>
      </c>
      <c r="B537" s="22" t="s">
        <v>2667</v>
      </c>
      <c r="C537" s="22" t="s">
        <v>2668</v>
      </c>
      <c r="D537" s="23" t="s">
        <v>2669</v>
      </c>
      <c r="E537" s="253" t="s">
        <v>2670</v>
      </c>
      <c r="F537" s="22" t="s">
        <v>2671</v>
      </c>
      <c r="G537" s="23" t="s">
        <v>202</v>
      </c>
      <c r="H537" s="22"/>
      <c r="I537" s="22"/>
      <c r="J537" s="25" t="s">
        <v>2672</v>
      </c>
      <c r="K537" s="242" t="s">
        <v>2673</v>
      </c>
      <c r="L537" s="28" t="s">
        <v>2666</v>
      </c>
      <c r="M537" s="254" t="n">
        <v>2800</v>
      </c>
      <c r="N537" s="255" t="n">
        <v>2452000</v>
      </c>
      <c r="O537" s="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row>
    <row r="538" s="15" customFormat="true" ht="45" hidden="false" customHeight="true" outlineLevel="0" collapsed="false">
      <c r="A538" s="252" t="n">
        <v>3</v>
      </c>
      <c r="B538" s="22" t="s">
        <v>2674</v>
      </c>
      <c r="C538" s="22" t="s">
        <v>2675</v>
      </c>
      <c r="D538" s="23" t="s">
        <v>2676</v>
      </c>
      <c r="E538" s="23" t="s">
        <v>2677</v>
      </c>
      <c r="F538" s="22" t="s">
        <v>2678</v>
      </c>
      <c r="G538" s="23" t="s">
        <v>202</v>
      </c>
      <c r="H538" s="22"/>
      <c r="I538" s="22"/>
      <c r="J538" s="25" t="s">
        <v>2679</v>
      </c>
      <c r="K538" s="242" t="s">
        <v>2680</v>
      </c>
      <c r="L538" s="28" t="s">
        <v>2681</v>
      </c>
      <c r="M538" s="254" t="n">
        <v>112475</v>
      </c>
      <c r="N538" s="255" t="n">
        <v>2650000</v>
      </c>
      <c r="O538" s="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row>
    <row r="539" s="15" customFormat="true" ht="42" hidden="false" customHeight="true" outlineLevel="0" collapsed="false">
      <c r="A539" s="252" t="n">
        <v>4</v>
      </c>
      <c r="B539" s="22" t="s">
        <v>2682</v>
      </c>
      <c r="C539" s="22" t="s">
        <v>2661</v>
      </c>
      <c r="D539" s="23" t="s">
        <v>2683</v>
      </c>
      <c r="E539" s="23" t="s">
        <v>2684</v>
      </c>
      <c r="F539" s="22" t="s">
        <v>2685</v>
      </c>
      <c r="G539" s="23" t="s">
        <v>202</v>
      </c>
      <c r="H539" s="22"/>
      <c r="I539" s="22"/>
      <c r="J539" s="25" t="s">
        <v>2686</v>
      </c>
      <c r="K539" s="242" t="s">
        <v>2687</v>
      </c>
      <c r="L539" s="28" t="s">
        <v>2688</v>
      </c>
      <c r="M539" s="254" t="n">
        <v>2000</v>
      </c>
      <c r="N539" s="255" t="n">
        <v>11000000</v>
      </c>
      <c r="O539" s="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row>
    <row r="540" s="15" customFormat="true" ht="54" hidden="false" customHeight="true" outlineLevel="0" collapsed="false">
      <c r="A540" s="252" t="n">
        <v>5</v>
      </c>
      <c r="B540" s="22" t="s">
        <v>2689</v>
      </c>
      <c r="C540" s="22" t="s">
        <v>2661</v>
      </c>
      <c r="D540" s="23" t="s">
        <v>2683</v>
      </c>
      <c r="E540" s="23" t="s">
        <v>2690</v>
      </c>
      <c r="F540" s="22" t="s">
        <v>2691</v>
      </c>
      <c r="G540" s="23" t="s">
        <v>202</v>
      </c>
      <c r="H540" s="22"/>
      <c r="I540" s="22"/>
      <c r="J540" s="25" t="s">
        <v>2686</v>
      </c>
      <c r="K540" s="242" t="s">
        <v>2692</v>
      </c>
      <c r="L540" s="256" t="n">
        <v>43013</v>
      </c>
      <c r="M540" s="254" t="n">
        <v>1095</v>
      </c>
      <c r="N540" s="255" t="n">
        <v>8700000</v>
      </c>
      <c r="O540" s="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row>
    <row r="541" s="15" customFormat="true" ht="57.75" hidden="false" customHeight="true" outlineLevel="0" collapsed="false">
      <c r="A541" s="252" t="n">
        <v>6</v>
      </c>
      <c r="B541" s="22" t="s">
        <v>2693</v>
      </c>
      <c r="C541" s="22" t="s">
        <v>2694</v>
      </c>
      <c r="D541" s="23" t="s">
        <v>2683</v>
      </c>
      <c r="E541" s="23" t="s">
        <v>2695</v>
      </c>
      <c r="F541" s="22" t="s">
        <v>2696</v>
      </c>
      <c r="G541" s="23" t="s">
        <v>27</v>
      </c>
      <c r="H541" s="22"/>
      <c r="I541" s="22"/>
      <c r="J541" s="25" t="s">
        <v>2679</v>
      </c>
      <c r="K541" s="242" t="s">
        <v>2697</v>
      </c>
      <c r="L541" s="256" t="n">
        <v>43013</v>
      </c>
      <c r="M541" s="254" t="n">
        <v>3105.5</v>
      </c>
      <c r="N541" s="255" t="n">
        <v>7000000</v>
      </c>
      <c r="O541" s="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row>
    <row r="542" s="15" customFormat="true" ht="54.75" hidden="false" customHeight="true" outlineLevel="0" collapsed="false">
      <c r="A542" s="252" t="n">
        <v>7</v>
      </c>
      <c r="B542" s="22" t="s">
        <v>2698</v>
      </c>
      <c r="C542" s="22" t="s">
        <v>2675</v>
      </c>
      <c r="D542" s="23" t="s">
        <v>2699</v>
      </c>
      <c r="E542" s="23" t="s">
        <v>2700</v>
      </c>
      <c r="F542" s="22" t="s">
        <v>2701</v>
      </c>
      <c r="G542" s="23" t="s">
        <v>27</v>
      </c>
      <c r="H542" s="22"/>
      <c r="I542" s="22"/>
      <c r="J542" s="25" t="s">
        <v>2702</v>
      </c>
      <c r="K542" s="242" t="s">
        <v>2703</v>
      </c>
      <c r="L542" s="28" t="s">
        <v>2704</v>
      </c>
      <c r="M542" s="254" t="n">
        <v>5050</v>
      </c>
      <c r="N542" s="255" t="n">
        <v>10000000</v>
      </c>
      <c r="O542" s="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row>
    <row r="543" s="15" customFormat="true" ht="74.25" hidden="false" customHeight="true" outlineLevel="0" collapsed="false">
      <c r="A543" s="252" t="n">
        <v>8</v>
      </c>
      <c r="B543" s="22" t="s">
        <v>2705</v>
      </c>
      <c r="C543" s="22" t="s">
        <v>2706</v>
      </c>
      <c r="D543" s="23" t="s">
        <v>2707</v>
      </c>
      <c r="E543" s="23" t="s">
        <v>2708</v>
      </c>
      <c r="F543" s="22" t="s">
        <v>2709</v>
      </c>
      <c r="G543" s="23" t="s">
        <v>27</v>
      </c>
      <c r="H543" s="22"/>
      <c r="I543" s="22"/>
      <c r="J543" s="25" t="n">
        <v>43530</v>
      </c>
      <c r="K543" s="242" t="s">
        <v>2710</v>
      </c>
      <c r="L543" s="256" t="n">
        <v>43592</v>
      </c>
      <c r="M543" s="254" t="n">
        <v>2558.75</v>
      </c>
      <c r="N543" s="255" t="n">
        <v>6000000</v>
      </c>
      <c r="O543" s="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row>
    <row r="544" s="15" customFormat="true" ht="48.75" hidden="false" customHeight="true" outlineLevel="0" collapsed="false">
      <c r="A544" s="252" t="n">
        <v>9</v>
      </c>
      <c r="B544" s="22" t="s">
        <v>2711</v>
      </c>
      <c r="C544" s="22" t="s">
        <v>2712</v>
      </c>
      <c r="D544" s="23" t="s">
        <v>2713</v>
      </c>
      <c r="E544" s="23" t="s">
        <v>2714</v>
      </c>
      <c r="F544" s="22" t="s">
        <v>2715</v>
      </c>
      <c r="G544" s="23" t="s">
        <v>27</v>
      </c>
      <c r="H544" s="22"/>
      <c r="I544" s="22"/>
      <c r="J544" s="25" t="s">
        <v>2716</v>
      </c>
      <c r="K544" s="242" t="s">
        <v>2717</v>
      </c>
      <c r="L544" s="28" t="s">
        <v>2718</v>
      </c>
      <c r="M544" s="254" t="n">
        <v>4000</v>
      </c>
      <c r="N544" s="255" t="n">
        <v>10000000</v>
      </c>
      <c r="O544" s="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row>
    <row r="545" s="15" customFormat="true" ht="45" hidden="false" customHeight="true" outlineLevel="0" collapsed="false">
      <c r="A545" s="252" t="n">
        <v>10</v>
      </c>
      <c r="B545" s="22" t="s">
        <v>2719</v>
      </c>
      <c r="C545" s="22" t="s">
        <v>2694</v>
      </c>
      <c r="D545" s="23" t="s">
        <v>2720</v>
      </c>
      <c r="E545" s="23" t="s">
        <v>2721</v>
      </c>
      <c r="F545" s="22" t="s">
        <v>2722</v>
      </c>
      <c r="G545" s="23" t="s">
        <v>27</v>
      </c>
      <c r="H545" s="22"/>
      <c r="I545" s="22"/>
      <c r="J545" s="25" t="n">
        <v>43591</v>
      </c>
      <c r="K545" s="242" t="s">
        <v>2723</v>
      </c>
      <c r="L545" s="256" t="n">
        <v>43592</v>
      </c>
      <c r="M545" s="254" t="n">
        <v>7000</v>
      </c>
      <c r="N545" s="255" t="n">
        <v>6000000</v>
      </c>
      <c r="O545" s="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row>
    <row r="546" s="15" customFormat="true" ht="42.75" hidden="false" customHeight="true" outlineLevel="0" collapsed="false">
      <c r="A546" s="252" t="n">
        <v>11</v>
      </c>
      <c r="B546" s="22" t="s">
        <v>2724</v>
      </c>
      <c r="C546" s="22" t="s">
        <v>2725</v>
      </c>
      <c r="D546" s="23" t="s">
        <v>2726</v>
      </c>
      <c r="E546" s="23" t="s">
        <v>2727</v>
      </c>
      <c r="F546" s="22" t="s">
        <v>2728</v>
      </c>
      <c r="G546" s="23" t="s">
        <v>27</v>
      </c>
      <c r="H546" s="22"/>
      <c r="I546" s="22"/>
      <c r="J546" s="25" t="s">
        <v>2672</v>
      </c>
      <c r="K546" s="257" t="s">
        <v>2729</v>
      </c>
      <c r="L546" s="28" t="s">
        <v>2730</v>
      </c>
      <c r="M546" s="254" t="n">
        <v>6000</v>
      </c>
      <c r="N546" s="255" t="n">
        <v>86540000</v>
      </c>
      <c r="O546" s="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row>
    <row r="547" s="15" customFormat="true" ht="45" hidden="false" customHeight="true" outlineLevel="0" collapsed="false">
      <c r="A547" s="252" t="n">
        <v>12</v>
      </c>
      <c r="B547" s="22" t="s">
        <v>2731</v>
      </c>
      <c r="C547" s="22" t="s">
        <v>2725</v>
      </c>
      <c r="D547" s="23" t="s">
        <v>2732</v>
      </c>
      <c r="E547" s="23" t="s">
        <v>2733</v>
      </c>
      <c r="F547" s="22" t="s">
        <v>2734</v>
      </c>
      <c r="G547" s="23" t="s">
        <v>27</v>
      </c>
      <c r="H547" s="22"/>
      <c r="I547" s="22"/>
      <c r="J547" s="25" t="s">
        <v>2735</v>
      </c>
      <c r="K547" s="257" t="s">
        <v>2736</v>
      </c>
      <c r="L547" s="28" t="s">
        <v>2737</v>
      </c>
      <c r="M547" s="254" t="n">
        <v>5950</v>
      </c>
      <c r="N547" s="255" t="n">
        <v>6000000</v>
      </c>
      <c r="O547" s="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row>
    <row r="548" s="15" customFormat="true" ht="50.25" hidden="false" customHeight="true" outlineLevel="0" collapsed="false">
      <c r="A548" s="252" t="n">
        <v>13</v>
      </c>
      <c r="B548" s="22" t="s">
        <v>2738</v>
      </c>
      <c r="C548" s="22" t="s">
        <v>2694</v>
      </c>
      <c r="D548" s="23" t="s">
        <v>2713</v>
      </c>
      <c r="E548" s="23" t="s">
        <v>2739</v>
      </c>
      <c r="F548" s="22" t="s">
        <v>2740</v>
      </c>
      <c r="G548" s="23" t="s">
        <v>27</v>
      </c>
      <c r="H548" s="22"/>
      <c r="I548" s="22"/>
      <c r="J548" s="25" t="s">
        <v>2741</v>
      </c>
      <c r="K548" s="257" t="s">
        <v>2742</v>
      </c>
      <c r="L548" s="256" t="n">
        <v>43592</v>
      </c>
      <c r="M548" s="254" t="n">
        <v>16500</v>
      </c>
      <c r="N548" s="255" t="n">
        <v>3000000</v>
      </c>
      <c r="O548" s="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row>
    <row r="549" s="15" customFormat="true" ht="53.25" hidden="false" customHeight="true" outlineLevel="0" collapsed="false">
      <c r="A549" s="252" t="n">
        <v>14</v>
      </c>
      <c r="B549" s="22" t="s">
        <v>2743</v>
      </c>
      <c r="C549" s="22" t="s">
        <v>2694</v>
      </c>
      <c r="D549" s="23" t="s">
        <v>2744</v>
      </c>
      <c r="E549" s="253" t="s">
        <v>2745</v>
      </c>
      <c r="F549" s="22" t="s">
        <v>2746</v>
      </c>
      <c r="G549" s="23" t="s">
        <v>27</v>
      </c>
      <c r="H549" s="22"/>
      <c r="I549" s="22"/>
      <c r="J549" s="25" t="s">
        <v>2747</v>
      </c>
      <c r="K549" s="257" t="s">
        <v>2748</v>
      </c>
      <c r="L549" s="28" t="s">
        <v>2666</v>
      </c>
      <c r="M549" s="254" t="n">
        <v>15200</v>
      </c>
      <c r="N549" s="255" t="n">
        <v>4615000</v>
      </c>
      <c r="O549" s="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row>
    <row r="550" s="15" customFormat="true" ht="54" hidden="false" customHeight="true" outlineLevel="0" collapsed="false">
      <c r="A550" s="252" t="n">
        <v>15</v>
      </c>
      <c r="B550" s="22" t="s">
        <v>2749</v>
      </c>
      <c r="C550" s="22" t="s">
        <v>2661</v>
      </c>
      <c r="D550" s="23" t="s">
        <v>2744</v>
      </c>
      <c r="E550" s="23" t="s">
        <v>2750</v>
      </c>
      <c r="F550" s="22" t="s">
        <v>2751</v>
      </c>
      <c r="G550" s="23" t="s">
        <v>27</v>
      </c>
      <c r="H550" s="22"/>
      <c r="I550" s="22"/>
      <c r="J550" s="25" t="s">
        <v>2752</v>
      </c>
      <c r="K550" s="257" t="s">
        <v>2753</v>
      </c>
      <c r="L550" s="28" t="s">
        <v>2754</v>
      </c>
      <c r="M550" s="254" t="n">
        <v>66325.2</v>
      </c>
      <c r="N550" s="255" t="n">
        <v>656000</v>
      </c>
      <c r="O550" s="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row>
    <row r="551" s="15" customFormat="true" ht="40.5" hidden="false" customHeight="true" outlineLevel="0" collapsed="false">
      <c r="A551" s="252" t="n">
        <v>16</v>
      </c>
      <c r="B551" s="22" t="s">
        <v>2705</v>
      </c>
      <c r="C551" s="22" t="s">
        <v>2706</v>
      </c>
      <c r="D551" s="23" t="s">
        <v>2707</v>
      </c>
      <c r="E551" s="23" t="s">
        <v>2755</v>
      </c>
      <c r="F551" s="22" t="s">
        <v>2756</v>
      </c>
      <c r="G551" s="23" t="s">
        <v>202</v>
      </c>
      <c r="H551" s="22"/>
      <c r="I551" s="22"/>
      <c r="J551" s="25" t="n">
        <v>43530</v>
      </c>
      <c r="K551" s="257" t="s">
        <v>2757</v>
      </c>
      <c r="L551" s="256" t="n">
        <v>43592</v>
      </c>
      <c r="M551" s="254" t="n">
        <v>66325.2</v>
      </c>
      <c r="N551" s="255" t="n">
        <v>7500000</v>
      </c>
      <c r="O551" s="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row>
    <row r="552" s="15" customFormat="true" ht="45" hidden="false" customHeight="true" outlineLevel="0" collapsed="false">
      <c r="A552" s="252" t="n">
        <v>17</v>
      </c>
      <c r="B552" s="22" t="s">
        <v>2758</v>
      </c>
      <c r="C552" s="22" t="s">
        <v>2759</v>
      </c>
      <c r="D552" s="23" t="s">
        <v>2760</v>
      </c>
      <c r="E552" s="23" t="s">
        <v>2761</v>
      </c>
      <c r="F552" s="22" t="s">
        <v>2762</v>
      </c>
      <c r="G552" s="23" t="s">
        <v>202</v>
      </c>
      <c r="H552" s="22"/>
      <c r="I552" s="22"/>
      <c r="J552" s="25" t="s">
        <v>2763</v>
      </c>
      <c r="K552" s="257" t="s">
        <v>2764</v>
      </c>
      <c r="L552" s="28" t="s">
        <v>2765</v>
      </c>
      <c r="M552" s="254" t="n">
        <v>10600</v>
      </c>
      <c r="N552" s="255" t="n">
        <v>6000000</v>
      </c>
      <c r="O552" s="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row>
    <row r="553" s="15" customFormat="true" ht="47.25" hidden="false" customHeight="true" outlineLevel="0" collapsed="false">
      <c r="A553" s="252" t="n">
        <v>18</v>
      </c>
      <c r="B553" s="22" t="s">
        <v>2766</v>
      </c>
      <c r="C553" s="22" t="s">
        <v>2694</v>
      </c>
      <c r="D553" s="23" t="s">
        <v>2767</v>
      </c>
      <c r="E553" s="23" t="s">
        <v>2768</v>
      </c>
      <c r="F553" s="22" t="s">
        <v>2769</v>
      </c>
      <c r="G553" s="23" t="s">
        <v>27</v>
      </c>
      <c r="H553" s="22"/>
      <c r="I553" s="22"/>
      <c r="J553" s="25" t="s">
        <v>2770</v>
      </c>
      <c r="K553" s="257" t="s">
        <v>2771</v>
      </c>
      <c r="L553" s="28" t="s">
        <v>2765</v>
      </c>
      <c r="M553" s="258" t="n">
        <v>28000</v>
      </c>
      <c r="N553" s="255" t="n">
        <v>200000000</v>
      </c>
      <c r="O553" s="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row>
    <row r="554" s="15" customFormat="true" ht="43.5" hidden="false" customHeight="true" outlineLevel="0" collapsed="false">
      <c r="A554" s="252" t="n">
        <v>19</v>
      </c>
      <c r="B554" s="22" t="s">
        <v>2766</v>
      </c>
      <c r="C554" s="22" t="s">
        <v>2694</v>
      </c>
      <c r="D554" s="23" t="s">
        <v>2767</v>
      </c>
      <c r="E554" s="23" t="s">
        <v>2772</v>
      </c>
      <c r="F554" s="22" t="s">
        <v>2773</v>
      </c>
      <c r="G554" s="23" t="s">
        <v>27</v>
      </c>
      <c r="H554" s="22"/>
      <c r="I554" s="22"/>
      <c r="J554" s="25" t="s">
        <v>2770</v>
      </c>
      <c r="K554" s="257" t="s">
        <v>2774</v>
      </c>
      <c r="L554" s="28" t="s">
        <v>2765</v>
      </c>
      <c r="M554" s="258" t="n">
        <v>27000</v>
      </c>
      <c r="N554" s="255" t="n">
        <v>10000000</v>
      </c>
      <c r="O554" s="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row>
    <row r="555" s="15" customFormat="true" ht="48" hidden="false" customHeight="true" outlineLevel="0" collapsed="false">
      <c r="A555" s="252" t="n">
        <v>20</v>
      </c>
      <c r="B555" s="22" t="s">
        <v>2775</v>
      </c>
      <c r="C555" s="22" t="s">
        <v>2725</v>
      </c>
      <c r="D555" s="23" t="s">
        <v>2776</v>
      </c>
      <c r="E555" s="23" t="s">
        <v>2777</v>
      </c>
      <c r="F555" s="22" t="s">
        <v>2778</v>
      </c>
      <c r="G555" s="23" t="s">
        <v>27</v>
      </c>
      <c r="H555" s="22"/>
      <c r="I555" s="22"/>
      <c r="J555" s="25" t="s">
        <v>2779</v>
      </c>
      <c r="K555" s="257" t="s">
        <v>2780</v>
      </c>
      <c r="L555" s="28" t="s">
        <v>2765</v>
      </c>
      <c r="M555" s="258"/>
      <c r="N555" s="255" t="n">
        <v>2583000</v>
      </c>
      <c r="O555" s="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row>
    <row r="556" s="15" customFormat="true" ht="54.75" hidden="false" customHeight="true" outlineLevel="0" collapsed="false">
      <c r="A556" s="252" t="n">
        <v>21</v>
      </c>
      <c r="B556" s="22" t="s">
        <v>2781</v>
      </c>
      <c r="C556" s="22" t="s">
        <v>2661</v>
      </c>
      <c r="D556" s="23" t="s">
        <v>2782</v>
      </c>
      <c r="E556" s="253" t="s">
        <v>2783</v>
      </c>
      <c r="F556" s="22" t="s">
        <v>2784</v>
      </c>
      <c r="G556" s="23" t="s">
        <v>27</v>
      </c>
      <c r="H556" s="22"/>
      <c r="I556" s="22"/>
      <c r="J556" s="25" t="n">
        <v>43533</v>
      </c>
      <c r="K556" s="242" t="s">
        <v>2785</v>
      </c>
      <c r="L556" s="259" t="s">
        <v>2786</v>
      </c>
      <c r="M556" s="254"/>
      <c r="N556" s="255" t="n">
        <v>8000000</v>
      </c>
      <c r="O556" s="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row>
    <row r="557" s="15" customFormat="true" ht="66.75" hidden="false" customHeight="true" outlineLevel="0" collapsed="false">
      <c r="A557" s="252" t="n">
        <v>22</v>
      </c>
      <c r="B557" s="22" t="s">
        <v>2787</v>
      </c>
      <c r="C557" s="22" t="s">
        <v>2661</v>
      </c>
      <c r="D557" s="23" t="s">
        <v>2788</v>
      </c>
      <c r="E557" s="253" t="s">
        <v>2789</v>
      </c>
      <c r="F557" s="22" t="s">
        <v>2790</v>
      </c>
      <c r="G557" s="23" t="s">
        <v>27</v>
      </c>
      <c r="H557" s="22"/>
      <c r="I557" s="22"/>
      <c r="J557" s="25" t="s">
        <v>2791</v>
      </c>
      <c r="K557" s="242" t="s">
        <v>2792</v>
      </c>
      <c r="L557" s="162" t="s">
        <v>2793</v>
      </c>
      <c r="M557" s="254"/>
      <c r="N557" s="255" t="n">
        <v>6783000</v>
      </c>
      <c r="O557" s="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row>
    <row r="558" s="15" customFormat="true" ht="65.25" hidden="false" customHeight="true" outlineLevel="0" collapsed="false">
      <c r="A558" s="252" t="n">
        <v>23</v>
      </c>
      <c r="B558" s="22" t="s">
        <v>2794</v>
      </c>
      <c r="C558" s="22" t="s">
        <v>2661</v>
      </c>
      <c r="D558" s="23" t="s">
        <v>2795</v>
      </c>
      <c r="E558" s="23" t="s">
        <v>2796</v>
      </c>
      <c r="F558" s="22" t="s">
        <v>2715</v>
      </c>
      <c r="G558" s="23" t="s">
        <v>27</v>
      </c>
      <c r="H558" s="22"/>
      <c r="I558" s="22"/>
      <c r="J558" s="25" t="n">
        <v>43684</v>
      </c>
      <c r="K558" s="242" t="s">
        <v>2797</v>
      </c>
      <c r="L558" s="162" t="s">
        <v>2798</v>
      </c>
      <c r="M558" s="254"/>
      <c r="N558" s="255" t="n">
        <v>10000000</v>
      </c>
      <c r="O558" s="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row>
    <row r="559" s="15" customFormat="true" ht="51.75" hidden="false" customHeight="true" outlineLevel="0" collapsed="false">
      <c r="A559" s="252" t="n">
        <v>24</v>
      </c>
      <c r="B559" s="22" t="s">
        <v>2799</v>
      </c>
      <c r="C559" s="22" t="s">
        <v>2661</v>
      </c>
      <c r="D559" s="23" t="s">
        <v>2800</v>
      </c>
      <c r="E559" s="253" t="s">
        <v>2801</v>
      </c>
      <c r="F559" s="22" t="s">
        <v>2802</v>
      </c>
      <c r="G559" s="23" t="s">
        <v>27</v>
      </c>
      <c r="H559" s="22"/>
      <c r="I559" s="22"/>
      <c r="J559" s="25" t="n">
        <v>43534</v>
      </c>
      <c r="K559" s="242" t="s">
        <v>2803</v>
      </c>
      <c r="L559" s="162" t="s">
        <v>2804</v>
      </c>
      <c r="M559" s="254"/>
      <c r="N559" s="255" t="n">
        <v>5200000</v>
      </c>
      <c r="O559" s="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row>
    <row r="560" s="15" customFormat="true" ht="60.75" hidden="false" customHeight="true" outlineLevel="0" collapsed="false">
      <c r="A560" s="252" t="n">
        <v>25</v>
      </c>
      <c r="B560" s="22" t="s">
        <v>2805</v>
      </c>
      <c r="C560" s="22" t="s">
        <v>2661</v>
      </c>
      <c r="D560" s="23" t="s">
        <v>2806</v>
      </c>
      <c r="E560" s="23" t="s">
        <v>2807</v>
      </c>
      <c r="F560" s="22" t="s">
        <v>2808</v>
      </c>
      <c r="G560" s="23" t="s">
        <v>27</v>
      </c>
      <c r="H560" s="22"/>
      <c r="I560" s="22"/>
      <c r="J560" s="25" t="n">
        <v>43684</v>
      </c>
      <c r="K560" s="242" t="s">
        <v>2809</v>
      </c>
      <c r="L560" s="260" t="n">
        <v>43134</v>
      </c>
      <c r="M560" s="254"/>
      <c r="N560" s="255" t="n">
        <v>35887000</v>
      </c>
      <c r="O560" s="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row>
    <row r="561" s="15" customFormat="true" ht="57.75" hidden="false" customHeight="true" outlineLevel="0" collapsed="false">
      <c r="A561" s="252" t="n">
        <v>26</v>
      </c>
      <c r="B561" s="22" t="s">
        <v>2810</v>
      </c>
      <c r="C561" s="22" t="s">
        <v>2661</v>
      </c>
      <c r="D561" s="23" t="s">
        <v>2811</v>
      </c>
      <c r="E561" s="23" t="s">
        <v>2812</v>
      </c>
      <c r="F561" s="41" t="s">
        <v>2813</v>
      </c>
      <c r="G561" s="23" t="s">
        <v>27</v>
      </c>
      <c r="H561" s="22"/>
      <c r="I561" s="22"/>
      <c r="J561" s="25" t="n">
        <v>43713</v>
      </c>
      <c r="K561" s="257" t="s">
        <v>2814</v>
      </c>
      <c r="L561" s="163" t="s">
        <v>2815</v>
      </c>
      <c r="M561" s="254"/>
      <c r="N561" s="255" t="n">
        <v>7000000</v>
      </c>
      <c r="O561" s="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row>
    <row r="562" s="15" customFormat="true" ht="50.25" hidden="false" customHeight="true" outlineLevel="0" collapsed="false">
      <c r="A562" s="252" t="n">
        <v>27</v>
      </c>
      <c r="B562" s="22" t="s">
        <v>2816</v>
      </c>
      <c r="C562" s="22" t="s">
        <v>2661</v>
      </c>
      <c r="D562" s="23" t="s">
        <v>2817</v>
      </c>
      <c r="E562" s="253" t="s">
        <v>2818</v>
      </c>
      <c r="F562" s="22" t="s">
        <v>2819</v>
      </c>
      <c r="G562" s="23" t="s">
        <v>27</v>
      </c>
      <c r="H562" s="22"/>
      <c r="I562" s="22"/>
      <c r="J562" s="25" t="n">
        <v>43744</v>
      </c>
      <c r="K562" s="257" t="s">
        <v>2820</v>
      </c>
      <c r="L562" s="162" t="s">
        <v>2793</v>
      </c>
      <c r="M562" s="254"/>
      <c r="N562" s="255" t="n">
        <v>12000000</v>
      </c>
      <c r="O562" s="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row>
    <row r="563" s="15" customFormat="true" ht="69" hidden="false" customHeight="true" outlineLevel="0" collapsed="false">
      <c r="A563" s="252" t="n">
        <v>28</v>
      </c>
      <c r="B563" s="22" t="s">
        <v>2821</v>
      </c>
      <c r="C563" s="22" t="s">
        <v>2661</v>
      </c>
      <c r="D563" s="23" t="s">
        <v>2822</v>
      </c>
      <c r="E563" s="23" t="s">
        <v>2823</v>
      </c>
      <c r="F563" s="22" t="s">
        <v>2824</v>
      </c>
      <c r="G563" s="23" t="s">
        <v>202</v>
      </c>
      <c r="H563" s="22"/>
      <c r="I563" s="22"/>
      <c r="J563" s="25" t="s">
        <v>250</v>
      </c>
      <c r="K563" s="257" t="s">
        <v>2825</v>
      </c>
      <c r="L563" s="260" t="n">
        <v>43592</v>
      </c>
      <c r="M563" s="261" t="n">
        <v>2450</v>
      </c>
      <c r="N563" s="262" t="n">
        <v>140000000</v>
      </c>
      <c r="O563" s="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row>
    <row r="564" s="15" customFormat="true" ht="69" hidden="false" customHeight="true" outlineLevel="0" collapsed="false">
      <c r="A564" s="252" t="n">
        <v>29</v>
      </c>
      <c r="B564" s="22" t="s">
        <v>2826</v>
      </c>
      <c r="C564" s="22" t="s">
        <v>2661</v>
      </c>
      <c r="D564" s="23" t="s">
        <v>2827</v>
      </c>
      <c r="E564" s="23" t="s">
        <v>2828</v>
      </c>
      <c r="F564" s="22" t="s">
        <v>2829</v>
      </c>
      <c r="G564" s="23" t="s">
        <v>27</v>
      </c>
      <c r="H564" s="22"/>
      <c r="I564" s="22"/>
      <c r="J564" s="25" t="s">
        <v>2830</v>
      </c>
      <c r="K564" s="257" t="s">
        <v>2831</v>
      </c>
      <c r="L564" s="260" t="n">
        <v>43592</v>
      </c>
      <c r="M564" s="261" t="n">
        <v>33300</v>
      </c>
      <c r="N564" s="262" t="n">
        <v>2200000</v>
      </c>
      <c r="O564" s="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row>
    <row r="565" s="15" customFormat="true" ht="69" hidden="false" customHeight="true" outlineLevel="0" collapsed="false">
      <c r="A565" s="252" t="n">
        <v>30</v>
      </c>
      <c r="B565" s="22" t="s">
        <v>2832</v>
      </c>
      <c r="C565" s="22" t="s">
        <v>2661</v>
      </c>
      <c r="D565" s="23" t="s">
        <v>2833</v>
      </c>
      <c r="E565" s="23" t="s">
        <v>2834</v>
      </c>
      <c r="F565" s="22" t="s">
        <v>2734</v>
      </c>
      <c r="G565" s="23" t="s">
        <v>27</v>
      </c>
      <c r="H565" s="22"/>
      <c r="I565" s="22"/>
      <c r="J565" s="25" t="n">
        <v>43743</v>
      </c>
      <c r="K565" s="257" t="s">
        <v>2835</v>
      </c>
      <c r="L565" s="162" t="s">
        <v>2836</v>
      </c>
      <c r="M565" s="261" t="n">
        <v>16680</v>
      </c>
      <c r="N565" s="262" t="n">
        <v>6000000</v>
      </c>
      <c r="O565" s="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row>
    <row r="566" s="15" customFormat="true" ht="60.75" hidden="false" customHeight="true" outlineLevel="0" collapsed="false">
      <c r="A566" s="252" t="n">
        <v>31</v>
      </c>
      <c r="B566" s="22" t="s">
        <v>2837</v>
      </c>
      <c r="C566" s="22" t="s">
        <v>2661</v>
      </c>
      <c r="D566" s="23" t="s">
        <v>2795</v>
      </c>
      <c r="E566" s="23" t="s">
        <v>2838</v>
      </c>
      <c r="F566" s="22" t="s">
        <v>2839</v>
      </c>
      <c r="G566" s="23" t="s">
        <v>27</v>
      </c>
      <c r="H566" s="22"/>
      <c r="I566" s="22"/>
      <c r="J566" s="25" t="n">
        <v>43593</v>
      </c>
      <c r="K566" s="257" t="s">
        <v>2840</v>
      </c>
      <c r="L566" s="260" t="n">
        <v>43013</v>
      </c>
      <c r="M566" s="261" t="n">
        <v>6783</v>
      </c>
      <c r="N566" s="262" t="n">
        <v>10000000</v>
      </c>
      <c r="O566" s="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row>
    <row r="567" s="15" customFormat="true" ht="69" hidden="false" customHeight="true" outlineLevel="0" collapsed="false">
      <c r="A567" s="252" t="n">
        <v>32</v>
      </c>
      <c r="B567" s="22" t="s">
        <v>2841</v>
      </c>
      <c r="C567" s="22" t="s">
        <v>2661</v>
      </c>
      <c r="D567" s="23" t="s">
        <v>2795</v>
      </c>
      <c r="E567" s="23" t="s">
        <v>2842</v>
      </c>
      <c r="F567" s="22" t="s">
        <v>2843</v>
      </c>
      <c r="G567" s="23" t="s">
        <v>27</v>
      </c>
      <c r="H567" s="22"/>
      <c r="I567" s="22"/>
      <c r="J567" s="25" t="n">
        <v>43592</v>
      </c>
      <c r="K567" s="257" t="s">
        <v>2844</v>
      </c>
      <c r="L567" s="260" t="n">
        <v>43013</v>
      </c>
      <c r="M567" s="261" t="n">
        <v>16680</v>
      </c>
      <c r="N567" s="262" t="n">
        <v>13000000</v>
      </c>
      <c r="O567" s="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row>
    <row r="568" s="15" customFormat="true" ht="69" hidden="false" customHeight="true" outlineLevel="0" collapsed="false">
      <c r="A568" s="252" t="n">
        <v>33</v>
      </c>
      <c r="B568" s="22" t="s">
        <v>2845</v>
      </c>
      <c r="C568" s="22" t="s">
        <v>2661</v>
      </c>
      <c r="D568" s="23" t="s">
        <v>2795</v>
      </c>
      <c r="E568" s="23" t="s">
        <v>2846</v>
      </c>
      <c r="F568" s="22" t="s">
        <v>2847</v>
      </c>
      <c r="G568" s="23" t="s">
        <v>27</v>
      </c>
      <c r="H568" s="22"/>
      <c r="I568" s="22"/>
      <c r="J568" s="25" t="n">
        <v>43501</v>
      </c>
      <c r="K568" s="257" t="s">
        <v>2848</v>
      </c>
      <c r="L568" s="260" t="n">
        <v>43013</v>
      </c>
      <c r="M568" s="261" t="n">
        <v>2450</v>
      </c>
      <c r="N568" s="262" t="n">
        <v>15000000</v>
      </c>
      <c r="O568" s="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row>
    <row r="569" s="15" customFormat="true" ht="69" hidden="false" customHeight="true" outlineLevel="0" collapsed="false">
      <c r="A569" s="252" t="n">
        <v>34</v>
      </c>
      <c r="B569" s="22" t="s">
        <v>2849</v>
      </c>
      <c r="C569" s="22" t="s">
        <v>2661</v>
      </c>
      <c r="D569" s="23" t="s">
        <v>2795</v>
      </c>
      <c r="E569" s="23" t="s">
        <v>2850</v>
      </c>
      <c r="F569" s="22" t="s">
        <v>2851</v>
      </c>
      <c r="G569" s="23" t="s">
        <v>27</v>
      </c>
      <c r="H569" s="22"/>
      <c r="I569" s="22"/>
      <c r="J569" s="25" t="n">
        <v>43560</v>
      </c>
      <c r="K569" s="69" t="s">
        <v>2852</v>
      </c>
      <c r="L569" s="162" t="s">
        <v>2853</v>
      </c>
      <c r="M569" s="261" t="n">
        <v>17790</v>
      </c>
      <c r="N569" s="262" t="n">
        <v>24500000</v>
      </c>
      <c r="O569" s="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row>
    <row r="570" s="15" customFormat="true" ht="69" hidden="false" customHeight="true" outlineLevel="0" collapsed="false">
      <c r="A570" s="252" t="n">
        <v>35</v>
      </c>
      <c r="B570" s="22" t="s">
        <v>2854</v>
      </c>
      <c r="C570" s="22" t="s">
        <v>2661</v>
      </c>
      <c r="D570" s="23" t="s">
        <v>2855</v>
      </c>
      <c r="E570" s="23" t="s">
        <v>2856</v>
      </c>
      <c r="F570" s="22" t="s">
        <v>2857</v>
      </c>
      <c r="G570" s="23" t="s">
        <v>27</v>
      </c>
      <c r="H570" s="22"/>
      <c r="I570" s="22"/>
      <c r="J570" s="25" t="n">
        <v>43592</v>
      </c>
      <c r="K570" s="257" t="s">
        <v>2858</v>
      </c>
      <c r="L570" s="28" t="s">
        <v>2765</v>
      </c>
      <c r="M570" s="261" t="n">
        <v>12000</v>
      </c>
      <c r="N570" s="262" t="n">
        <v>1200000</v>
      </c>
      <c r="O570" s="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row>
    <row r="571" s="15" customFormat="true" ht="69" hidden="false" customHeight="true" outlineLevel="0" collapsed="false">
      <c r="A571" s="252" t="n">
        <v>36</v>
      </c>
      <c r="B571" s="22" t="s">
        <v>2799</v>
      </c>
      <c r="C571" s="22" t="s">
        <v>2661</v>
      </c>
      <c r="D571" s="23" t="s">
        <v>2800</v>
      </c>
      <c r="E571" s="23" t="s">
        <v>2859</v>
      </c>
      <c r="F571" s="22" t="s">
        <v>2860</v>
      </c>
      <c r="G571" s="23" t="s">
        <v>27</v>
      </c>
      <c r="H571" s="22"/>
      <c r="I571" s="22"/>
      <c r="J571" s="25" t="s">
        <v>2861</v>
      </c>
      <c r="K571" s="257" t="s">
        <v>2862</v>
      </c>
      <c r="L571" s="28" t="s">
        <v>2863</v>
      </c>
      <c r="M571" s="261" t="n">
        <v>5200</v>
      </c>
      <c r="N571" s="262" t="n">
        <v>100000000</v>
      </c>
      <c r="O571" s="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row>
    <row r="572" s="15" customFormat="true" ht="69" hidden="false" customHeight="true" outlineLevel="0" collapsed="false">
      <c r="A572" s="252" t="n">
        <v>37</v>
      </c>
      <c r="B572" s="22" t="s">
        <v>2864</v>
      </c>
      <c r="C572" s="22" t="s">
        <v>2661</v>
      </c>
      <c r="D572" s="23" t="s">
        <v>2865</v>
      </c>
      <c r="E572" s="23" t="s">
        <v>2866</v>
      </c>
      <c r="F572" s="22" t="s">
        <v>2867</v>
      </c>
      <c r="G572" s="23" t="s">
        <v>27</v>
      </c>
      <c r="H572" s="22"/>
      <c r="I572" s="22"/>
      <c r="J572" s="25" t="s">
        <v>2737</v>
      </c>
      <c r="K572" s="257" t="s">
        <v>2868</v>
      </c>
      <c r="L572" s="28" t="s">
        <v>2737</v>
      </c>
      <c r="M572" s="261" t="n">
        <v>100000</v>
      </c>
      <c r="N572" s="262" t="n">
        <v>22961000</v>
      </c>
      <c r="O572" s="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row>
    <row r="573" s="15" customFormat="true" ht="69" hidden="false" customHeight="true" outlineLevel="0" collapsed="false">
      <c r="A573" s="252" t="n">
        <v>38</v>
      </c>
      <c r="B573" s="263" t="s">
        <v>2775</v>
      </c>
      <c r="C573" s="22" t="s">
        <v>2759</v>
      </c>
      <c r="D573" s="264" t="s">
        <v>2869</v>
      </c>
      <c r="E573" s="264" t="s">
        <v>2870</v>
      </c>
      <c r="F573" s="265" t="s">
        <v>2871</v>
      </c>
      <c r="G573" s="264" t="s">
        <v>27</v>
      </c>
      <c r="H573" s="263"/>
      <c r="I573" s="263"/>
      <c r="J573" s="266" t="s">
        <v>2872</v>
      </c>
      <c r="K573" s="267" t="s">
        <v>2873</v>
      </c>
      <c r="L573" s="268" t="s">
        <v>2874</v>
      </c>
      <c r="M573" s="261" t="n">
        <v>7000</v>
      </c>
      <c r="N573" s="262" t="n">
        <v>51675000</v>
      </c>
      <c r="O573" s="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row>
    <row r="574" s="15" customFormat="true" ht="69" hidden="false" customHeight="true" outlineLevel="0" collapsed="false">
      <c r="A574" s="252" t="n">
        <v>39</v>
      </c>
      <c r="B574" s="263" t="s">
        <v>2875</v>
      </c>
      <c r="C574" s="22" t="s">
        <v>2876</v>
      </c>
      <c r="D574" s="264" t="s">
        <v>2877</v>
      </c>
      <c r="E574" s="264" t="s">
        <v>2878</v>
      </c>
      <c r="F574" s="263" t="s">
        <v>2879</v>
      </c>
      <c r="G574" s="264" t="s">
        <v>27</v>
      </c>
      <c r="H574" s="263"/>
      <c r="I574" s="263"/>
      <c r="J574" s="266" t="s">
        <v>2880</v>
      </c>
      <c r="K574" s="267" t="s">
        <v>2881</v>
      </c>
      <c r="L574" s="268" t="s">
        <v>2874</v>
      </c>
      <c r="M574" s="261" t="n">
        <v>8000</v>
      </c>
      <c r="N574" s="262" t="n">
        <v>30528000</v>
      </c>
      <c r="O574" s="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row>
    <row r="575" s="15" customFormat="true" ht="69" hidden="false" customHeight="true" outlineLevel="0" collapsed="false">
      <c r="A575" s="252" t="n">
        <v>40</v>
      </c>
      <c r="B575" s="263" t="s">
        <v>2882</v>
      </c>
      <c r="C575" s="22" t="s">
        <v>2876</v>
      </c>
      <c r="D575" s="264" t="s">
        <v>2883</v>
      </c>
      <c r="E575" s="264" t="s">
        <v>2884</v>
      </c>
      <c r="F575" s="263" t="s">
        <v>2885</v>
      </c>
      <c r="G575" s="264" t="s">
        <v>27</v>
      </c>
      <c r="H575" s="263"/>
      <c r="I575" s="263"/>
      <c r="J575" s="266" t="s">
        <v>2886</v>
      </c>
      <c r="K575" s="267" t="s">
        <v>2887</v>
      </c>
      <c r="L575" s="268" t="s">
        <v>2874</v>
      </c>
      <c r="M575" s="261" t="n">
        <v>10000</v>
      </c>
      <c r="N575" s="262" t="n">
        <v>10000000</v>
      </c>
      <c r="O575" s="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row>
    <row r="576" s="15" customFormat="true" ht="69" hidden="false" customHeight="true" outlineLevel="0" collapsed="false">
      <c r="A576" s="252" t="n">
        <v>41</v>
      </c>
      <c r="B576" s="263" t="s">
        <v>2888</v>
      </c>
      <c r="C576" s="22" t="s">
        <v>2889</v>
      </c>
      <c r="D576" s="264" t="s">
        <v>2890</v>
      </c>
      <c r="E576" s="264" t="s">
        <v>2891</v>
      </c>
      <c r="F576" s="263" t="s">
        <v>2892</v>
      </c>
      <c r="G576" s="264" t="s">
        <v>27</v>
      </c>
      <c r="H576" s="263"/>
      <c r="I576" s="263"/>
      <c r="J576" s="266" t="s">
        <v>2893</v>
      </c>
      <c r="K576" s="269" t="s">
        <v>2894</v>
      </c>
      <c r="L576" s="268" t="s">
        <v>2874</v>
      </c>
      <c r="M576" s="261" t="n">
        <v>24500</v>
      </c>
      <c r="N576" s="262" t="n">
        <v>378097000</v>
      </c>
      <c r="O576" s="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row>
    <row r="577" s="15" customFormat="true" ht="69" hidden="false" customHeight="true" outlineLevel="0" collapsed="false">
      <c r="A577" s="252" t="n">
        <v>42</v>
      </c>
      <c r="B577" s="263" t="s">
        <v>2895</v>
      </c>
      <c r="C577" s="22" t="s">
        <v>2889</v>
      </c>
      <c r="D577" s="264" t="s">
        <v>2896</v>
      </c>
      <c r="E577" s="264" t="s">
        <v>2897</v>
      </c>
      <c r="F577" s="263" t="s">
        <v>2898</v>
      </c>
      <c r="G577" s="264" t="s">
        <v>27</v>
      </c>
      <c r="H577" s="263"/>
      <c r="I577" s="263" t="s">
        <v>27</v>
      </c>
      <c r="J577" s="266" t="n">
        <v>43864</v>
      </c>
      <c r="K577" s="270" t="s">
        <v>2899</v>
      </c>
      <c r="L577" s="268" t="s">
        <v>2874</v>
      </c>
      <c r="M577" s="261" t="n">
        <v>10000</v>
      </c>
      <c r="N577" s="262" t="n">
        <v>143439000</v>
      </c>
      <c r="O577" s="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row>
    <row r="578" s="15" customFormat="true" ht="69" hidden="false" customHeight="true" outlineLevel="0" collapsed="false">
      <c r="A578" s="252" t="n">
        <v>43</v>
      </c>
      <c r="B578" s="263" t="s">
        <v>2900</v>
      </c>
      <c r="C578" s="22" t="s">
        <v>2876</v>
      </c>
      <c r="D578" s="264" t="s">
        <v>2901</v>
      </c>
      <c r="E578" s="264" t="s">
        <v>2902</v>
      </c>
      <c r="F578" s="265" t="s">
        <v>2903</v>
      </c>
      <c r="G578" s="264" t="s">
        <v>27</v>
      </c>
      <c r="H578" s="263"/>
      <c r="I578" s="263" t="s">
        <v>27</v>
      </c>
      <c r="J578" s="266" t="s">
        <v>284</v>
      </c>
      <c r="K578" s="269" t="s">
        <v>2904</v>
      </c>
      <c r="L578" s="268" t="s">
        <v>2874</v>
      </c>
      <c r="M578" s="261" t="n">
        <v>13000</v>
      </c>
      <c r="N578" s="262" t="n">
        <v>17090000</v>
      </c>
      <c r="O578" s="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row>
    <row r="579" s="15" customFormat="true" ht="69" hidden="false" customHeight="true" outlineLevel="0" collapsed="false">
      <c r="A579" s="252" t="n">
        <v>44</v>
      </c>
      <c r="B579" s="263" t="s">
        <v>2895</v>
      </c>
      <c r="C579" s="22" t="s">
        <v>2889</v>
      </c>
      <c r="D579" s="264" t="s">
        <v>2896</v>
      </c>
      <c r="E579" s="264" t="s">
        <v>2905</v>
      </c>
      <c r="F579" s="263" t="s">
        <v>2906</v>
      </c>
      <c r="G579" s="264" t="s">
        <v>27</v>
      </c>
      <c r="H579" s="263"/>
      <c r="I579" s="263" t="s">
        <v>27</v>
      </c>
      <c r="J579" s="266" t="n">
        <v>43864</v>
      </c>
      <c r="K579" s="270" t="s">
        <v>2899</v>
      </c>
      <c r="L579" s="268" t="s">
        <v>2874</v>
      </c>
      <c r="M579" s="261" t="n">
        <v>15000</v>
      </c>
      <c r="N579" s="262" t="n">
        <v>8563000</v>
      </c>
      <c r="O579" s="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row>
    <row r="580" s="15" customFormat="true" ht="69" hidden="false" customHeight="true" outlineLevel="0" collapsed="false">
      <c r="A580" s="252" t="n">
        <v>45</v>
      </c>
      <c r="B580" s="263" t="s">
        <v>2907</v>
      </c>
      <c r="C580" s="22" t="s">
        <v>2706</v>
      </c>
      <c r="D580" s="264" t="s">
        <v>2908</v>
      </c>
      <c r="E580" s="264" t="s">
        <v>2909</v>
      </c>
      <c r="F580" s="263" t="s">
        <v>2910</v>
      </c>
      <c r="G580" s="264" t="s">
        <v>27</v>
      </c>
      <c r="H580" s="263"/>
      <c r="I580" s="263" t="s">
        <v>27</v>
      </c>
      <c r="J580" s="266" t="s">
        <v>2911</v>
      </c>
      <c r="K580" s="270" t="s">
        <v>2912</v>
      </c>
      <c r="L580" s="268" t="s">
        <v>2874</v>
      </c>
      <c r="M580" s="261" t="n">
        <v>35887</v>
      </c>
      <c r="N580" s="262" t="n">
        <v>15000000</v>
      </c>
      <c r="O580" s="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row>
    <row r="581" s="15" customFormat="true" ht="69" hidden="false" customHeight="true" outlineLevel="0" collapsed="false">
      <c r="A581" s="252" t="n">
        <v>46</v>
      </c>
      <c r="B581" s="263" t="s">
        <v>2913</v>
      </c>
      <c r="C581" s="22" t="s">
        <v>2661</v>
      </c>
      <c r="D581" s="264" t="s">
        <v>2914</v>
      </c>
      <c r="E581" s="264" t="s">
        <v>2915</v>
      </c>
      <c r="F581" s="263" t="s">
        <v>2916</v>
      </c>
      <c r="G581" s="264" t="s">
        <v>27</v>
      </c>
      <c r="H581" s="263"/>
      <c r="I581" s="263" t="s">
        <v>27</v>
      </c>
      <c r="J581" s="266" t="s">
        <v>2917</v>
      </c>
      <c r="K581" s="270" t="s">
        <v>2918</v>
      </c>
      <c r="L581" s="268" t="s">
        <v>2874</v>
      </c>
      <c r="M581" s="261" t="n">
        <v>19000</v>
      </c>
      <c r="N581" s="262" t="n">
        <v>5000000</v>
      </c>
      <c r="O581" s="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row>
    <row r="582" s="15" customFormat="true" ht="69" hidden="false" customHeight="true" outlineLevel="0" collapsed="false">
      <c r="A582" s="252" t="n">
        <v>47</v>
      </c>
      <c r="B582" s="263" t="s">
        <v>2913</v>
      </c>
      <c r="C582" s="22" t="s">
        <v>2661</v>
      </c>
      <c r="D582" s="264" t="s">
        <v>2914</v>
      </c>
      <c r="E582" s="264" t="s">
        <v>2919</v>
      </c>
      <c r="F582" s="263" t="s">
        <v>2920</v>
      </c>
      <c r="G582" s="264" t="s">
        <v>27</v>
      </c>
      <c r="H582" s="263"/>
      <c r="I582" s="263" t="s">
        <v>27</v>
      </c>
      <c r="J582" s="266" t="s">
        <v>2917</v>
      </c>
      <c r="K582" s="270" t="s">
        <v>2921</v>
      </c>
      <c r="L582" s="268" t="s">
        <v>2874</v>
      </c>
      <c r="M582" s="261" t="n">
        <v>10000</v>
      </c>
      <c r="N582" s="262" t="n">
        <v>6600000</v>
      </c>
      <c r="O582" s="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row>
    <row r="583" s="15" customFormat="true" ht="69" hidden="false" customHeight="true" outlineLevel="0" collapsed="false">
      <c r="A583" s="252" t="n">
        <v>48</v>
      </c>
      <c r="B583" s="263" t="s">
        <v>2922</v>
      </c>
      <c r="C583" s="22" t="s">
        <v>2876</v>
      </c>
      <c r="D583" s="264" t="s">
        <v>2923</v>
      </c>
      <c r="E583" s="264" t="s">
        <v>2924</v>
      </c>
      <c r="F583" s="263" t="s">
        <v>2925</v>
      </c>
      <c r="G583" s="264" t="s">
        <v>27</v>
      </c>
      <c r="H583" s="263"/>
      <c r="I583" s="263" t="s">
        <v>27</v>
      </c>
      <c r="J583" s="266" t="s">
        <v>2926</v>
      </c>
      <c r="K583" s="270" t="s">
        <v>2927</v>
      </c>
      <c r="L583" s="268" t="s">
        <v>2874</v>
      </c>
      <c r="M583" s="271" t="n">
        <v>20000</v>
      </c>
      <c r="N583" s="255" t="n">
        <v>25000000</v>
      </c>
      <c r="O583" s="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row>
    <row r="584" s="15" customFormat="true" ht="69" hidden="false" customHeight="true" outlineLevel="0" collapsed="false">
      <c r="A584" s="252" t="n">
        <v>49</v>
      </c>
      <c r="B584" s="272" t="s">
        <v>2928</v>
      </c>
      <c r="C584" s="272" t="s">
        <v>2706</v>
      </c>
      <c r="D584" s="273" t="s">
        <v>2929</v>
      </c>
      <c r="E584" s="273" t="s">
        <v>2930</v>
      </c>
      <c r="F584" s="61" t="s">
        <v>2931</v>
      </c>
      <c r="G584" s="273" t="s">
        <v>27</v>
      </c>
      <c r="H584" s="272"/>
      <c r="I584" s="272" t="s">
        <v>27</v>
      </c>
      <c r="J584" s="274" t="s">
        <v>2926</v>
      </c>
      <c r="K584" s="275" t="s">
        <v>2932</v>
      </c>
      <c r="L584" s="268"/>
      <c r="M584" s="271"/>
      <c r="N584" s="255" t="n">
        <v>116594000</v>
      </c>
      <c r="O584" s="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row>
    <row r="585" s="15" customFormat="true" ht="69" hidden="false" customHeight="true" outlineLevel="0" collapsed="false">
      <c r="A585" s="252" t="n">
        <v>50</v>
      </c>
      <c r="B585" s="272" t="s">
        <v>2933</v>
      </c>
      <c r="C585" s="272" t="s">
        <v>2934</v>
      </c>
      <c r="D585" s="273" t="s">
        <v>2935</v>
      </c>
      <c r="E585" s="273" t="s">
        <v>2936</v>
      </c>
      <c r="F585" s="61" t="s">
        <v>2937</v>
      </c>
      <c r="G585" s="273" t="s">
        <v>27</v>
      </c>
      <c r="H585" s="272"/>
      <c r="I585" s="272" t="s">
        <v>27</v>
      </c>
      <c r="J585" s="274" t="n">
        <v>44460</v>
      </c>
      <c r="K585" s="275" t="s">
        <v>2938</v>
      </c>
      <c r="L585" s="268"/>
      <c r="M585" s="271"/>
      <c r="N585" s="255" t="n">
        <v>108000000</v>
      </c>
      <c r="O585" s="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row>
    <row r="586" s="15" customFormat="true" ht="69" hidden="false" customHeight="true" outlineLevel="0" collapsed="false">
      <c r="A586" s="252" t="n">
        <v>51</v>
      </c>
      <c r="B586" s="272" t="s">
        <v>2933</v>
      </c>
      <c r="C586" s="272" t="s">
        <v>2934</v>
      </c>
      <c r="D586" s="273" t="s">
        <v>2935</v>
      </c>
      <c r="E586" s="273" t="s">
        <v>2936</v>
      </c>
      <c r="F586" s="61" t="s">
        <v>2939</v>
      </c>
      <c r="G586" s="273" t="s">
        <v>27</v>
      </c>
      <c r="H586" s="272"/>
      <c r="I586" s="272" t="s">
        <v>27</v>
      </c>
      <c r="J586" s="274" t="n">
        <v>44460</v>
      </c>
      <c r="K586" s="275" t="s">
        <v>2940</v>
      </c>
      <c r="L586" s="268"/>
      <c r="M586" s="271" t="n">
        <v>2800</v>
      </c>
      <c r="N586" s="276" t="n">
        <v>6493000</v>
      </c>
      <c r="O586" s="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row>
    <row r="587" s="15" customFormat="true" ht="69" hidden="false" customHeight="true" outlineLevel="0" collapsed="false">
      <c r="A587" s="252" t="n">
        <v>52</v>
      </c>
      <c r="B587" s="32" t="s">
        <v>2941</v>
      </c>
      <c r="C587" s="32" t="s">
        <v>2942</v>
      </c>
      <c r="D587" s="32" t="s">
        <v>2943</v>
      </c>
      <c r="E587" s="32" t="s">
        <v>2944</v>
      </c>
      <c r="F587" s="32" t="s">
        <v>2945</v>
      </c>
      <c r="G587" s="32"/>
      <c r="H587" s="32"/>
      <c r="I587" s="32" t="s">
        <v>202</v>
      </c>
      <c r="J587" s="277" t="n">
        <v>44531</v>
      </c>
      <c r="K587" s="32" t="s">
        <v>2946</v>
      </c>
      <c r="L587" s="278"/>
      <c r="M587" s="279" t="n">
        <v>112475</v>
      </c>
      <c r="N587" s="255" t="n">
        <v>109275000</v>
      </c>
      <c r="O587" s="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row>
    <row r="588" s="15" customFormat="true" ht="69" hidden="false" customHeight="true" outlineLevel="0" collapsed="false">
      <c r="A588" s="252" t="n">
        <v>53</v>
      </c>
      <c r="B588" s="280" t="s">
        <v>2947</v>
      </c>
      <c r="C588" s="280" t="s">
        <v>2948</v>
      </c>
      <c r="D588" s="280" t="s">
        <v>2949</v>
      </c>
      <c r="E588" s="280" t="s">
        <v>2950</v>
      </c>
      <c r="F588" s="280" t="s">
        <v>2951</v>
      </c>
      <c r="G588" s="280" t="s">
        <v>202</v>
      </c>
      <c r="H588" s="280"/>
      <c r="I588" s="280"/>
      <c r="J588" s="281" t="s">
        <v>2952</v>
      </c>
      <c r="K588" s="280" t="s">
        <v>2953</v>
      </c>
      <c r="L588" s="282"/>
      <c r="M588" s="271" t="n">
        <v>1095</v>
      </c>
      <c r="N588" s="276" t="n">
        <v>11680000</v>
      </c>
      <c r="O588" s="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row>
    <row r="589" s="15" customFormat="true" ht="69" hidden="false" customHeight="true" outlineLevel="0" collapsed="false">
      <c r="A589" s="252" t="n">
        <v>54</v>
      </c>
      <c r="B589" s="280" t="s">
        <v>2954</v>
      </c>
      <c r="C589" s="280" t="s">
        <v>2955</v>
      </c>
      <c r="D589" s="280" t="s">
        <v>2956</v>
      </c>
      <c r="E589" s="280" t="s">
        <v>2957</v>
      </c>
      <c r="F589" s="280" t="s">
        <v>2958</v>
      </c>
      <c r="G589" s="280"/>
      <c r="H589" s="280"/>
      <c r="I589" s="280" t="s">
        <v>202</v>
      </c>
      <c r="J589" s="281" t="s">
        <v>2959</v>
      </c>
      <c r="K589" s="280" t="s">
        <v>2960</v>
      </c>
      <c r="L589" s="282"/>
      <c r="M589" s="271" t="n">
        <v>3105.5</v>
      </c>
      <c r="N589" s="276" t="n">
        <v>6250000</v>
      </c>
      <c r="O589" s="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row>
    <row r="590" s="15" customFormat="true" ht="55.5" hidden="false" customHeight="true" outlineLevel="0" collapsed="false">
      <c r="A590" s="252" t="n">
        <v>55</v>
      </c>
      <c r="B590" s="280" t="s">
        <v>2947</v>
      </c>
      <c r="C590" s="280" t="s">
        <v>2948</v>
      </c>
      <c r="D590" s="280" t="s">
        <v>2961</v>
      </c>
      <c r="E590" s="280" t="s">
        <v>2962</v>
      </c>
      <c r="F590" s="280" t="s">
        <v>2963</v>
      </c>
      <c r="G590" s="280" t="s">
        <v>202</v>
      </c>
      <c r="H590" s="280"/>
      <c r="I590" s="280"/>
      <c r="J590" s="281" t="s">
        <v>2964</v>
      </c>
      <c r="K590" s="280" t="s">
        <v>2965</v>
      </c>
      <c r="L590" s="282"/>
      <c r="M590" s="271" t="n">
        <v>2558.75</v>
      </c>
      <c r="N590" s="276" t="n">
        <v>33000000</v>
      </c>
      <c r="O590" s="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row>
    <row r="591" s="15" customFormat="true" ht="57.75" hidden="false" customHeight="true" outlineLevel="0" collapsed="false">
      <c r="A591" s="252" t="n">
        <v>56</v>
      </c>
      <c r="B591" s="280" t="s">
        <v>2947</v>
      </c>
      <c r="C591" s="280" t="s">
        <v>2948</v>
      </c>
      <c r="D591" s="280" t="s">
        <v>2966</v>
      </c>
      <c r="E591" s="280" t="s">
        <v>2967</v>
      </c>
      <c r="F591" s="280" t="s">
        <v>2968</v>
      </c>
      <c r="G591" s="280" t="s">
        <v>202</v>
      </c>
      <c r="H591" s="280"/>
      <c r="I591" s="280"/>
      <c r="J591" s="281" t="s">
        <v>2964</v>
      </c>
      <c r="K591" s="280" t="s">
        <v>2969</v>
      </c>
      <c r="L591" s="282"/>
      <c r="M591" s="271" t="n">
        <v>7000</v>
      </c>
      <c r="N591" s="276" t="n">
        <v>8889000</v>
      </c>
      <c r="O591" s="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row>
    <row r="592" s="15" customFormat="true" ht="54.75" hidden="false" customHeight="true" outlineLevel="0" collapsed="false">
      <c r="A592" s="252" t="n">
        <v>57</v>
      </c>
      <c r="B592" s="280" t="s">
        <v>2970</v>
      </c>
      <c r="C592" s="280" t="s">
        <v>2971</v>
      </c>
      <c r="D592" s="280" t="s">
        <v>2972</v>
      </c>
      <c r="E592" s="280" t="s">
        <v>2973</v>
      </c>
      <c r="F592" s="280" t="s">
        <v>2974</v>
      </c>
      <c r="G592" s="280" t="s">
        <v>202</v>
      </c>
      <c r="H592" s="280"/>
      <c r="I592" s="280"/>
      <c r="J592" s="281" t="n">
        <v>44050</v>
      </c>
      <c r="K592" s="280" t="s">
        <v>2975</v>
      </c>
      <c r="L592" s="282"/>
      <c r="M592" s="271" t="n">
        <v>6000</v>
      </c>
      <c r="N592" s="276" t="n">
        <v>36155000</v>
      </c>
      <c r="O592" s="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row>
    <row r="593" s="15" customFormat="true" ht="39.75" hidden="false" customHeight="true" outlineLevel="0" collapsed="false">
      <c r="A593" s="252" t="n">
        <v>58</v>
      </c>
      <c r="B593" s="280" t="s">
        <v>2947</v>
      </c>
      <c r="C593" s="280" t="s">
        <v>2948</v>
      </c>
      <c r="D593" s="280" t="s">
        <v>2976</v>
      </c>
      <c r="E593" s="280" t="s">
        <v>2977</v>
      </c>
      <c r="F593" s="280" t="s">
        <v>2978</v>
      </c>
      <c r="G593" s="280" t="s">
        <v>202</v>
      </c>
      <c r="H593" s="280"/>
      <c r="I593" s="280"/>
      <c r="J593" s="281" t="s">
        <v>2964</v>
      </c>
      <c r="K593" s="280" t="s">
        <v>2979</v>
      </c>
      <c r="L593" s="282"/>
      <c r="M593" s="271" t="n">
        <v>5950</v>
      </c>
      <c r="N593" s="276" t="n">
        <v>12952000</v>
      </c>
      <c r="O593" s="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row>
    <row r="594" s="15" customFormat="true" ht="39.75" hidden="false" customHeight="true" outlineLevel="0" collapsed="false">
      <c r="A594" s="252" t="n">
        <v>59</v>
      </c>
      <c r="B594" s="280" t="s">
        <v>2980</v>
      </c>
      <c r="C594" s="280" t="s">
        <v>2981</v>
      </c>
      <c r="D594" s="280" t="s">
        <v>2982</v>
      </c>
      <c r="E594" s="280" t="s">
        <v>2983</v>
      </c>
      <c r="F594" s="280" t="s">
        <v>2984</v>
      </c>
      <c r="G594" s="280" t="s">
        <v>202</v>
      </c>
      <c r="H594" s="280"/>
      <c r="I594" s="280"/>
      <c r="J594" s="281" t="n">
        <v>43898</v>
      </c>
      <c r="K594" s="280" t="s">
        <v>2985</v>
      </c>
      <c r="L594" s="282"/>
      <c r="M594" s="271" t="n">
        <v>16500</v>
      </c>
      <c r="N594" s="276" t="n">
        <v>35167000</v>
      </c>
      <c r="O594" s="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row>
    <row r="595" s="15" customFormat="true" ht="39.75" hidden="false" customHeight="true" outlineLevel="0" collapsed="false">
      <c r="A595" s="252" t="n">
        <v>60</v>
      </c>
      <c r="B595" s="280" t="s">
        <v>2986</v>
      </c>
      <c r="C595" s="280" t="s">
        <v>2987</v>
      </c>
      <c r="D595" s="280"/>
      <c r="E595" s="280" t="s">
        <v>2988</v>
      </c>
      <c r="F595" s="280" t="s">
        <v>2989</v>
      </c>
      <c r="G595" s="280" t="s">
        <v>202</v>
      </c>
      <c r="H595" s="280"/>
      <c r="I595" s="280"/>
      <c r="J595" s="281" t="n">
        <v>43959</v>
      </c>
      <c r="K595" s="280" t="s">
        <v>2990</v>
      </c>
      <c r="L595" s="282"/>
      <c r="M595" s="271" t="n">
        <v>15200</v>
      </c>
      <c r="N595" s="283" t="n">
        <v>12000000</v>
      </c>
      <c r="O595" s="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row>
    <row r="596" s="15" customFormat="true" ht="39.75" hidden="false" customHeight="true" outlineLevel="0" collapsed="false">
      <c r="A596" s="252" t="n">
        <v>61</v>
      </c>
      <c r="B596" s="280" t="s">
        <v>2991</v>
      </c>
      <c r="C596" s="280" t="s">
        <v>2992</v>
      </c>
      <c r="D596" s="280" t="s">
        <v>2993</v>
      </c>
      <c r="E596" s="280" t="s">
        <v>2994</v>
      </c>
      <c r="F596" s="280" t="s">
        <v>2995</v>
      </c>
      <c r="G596" s="280" t="s">
        <v>202</v>
      </c>
      <c r="H596" s="280"/>
      <c r="I596" s="280"/>
      <c r="J596" s="281" t="s">
        <v>2952</v>
      </c>
      <c r="K596" s="280" t="s">
        <v>2996</v>
      </c>
      <c r="L596" s="282"/>
      <c r="M596" s="271" t="n">
        <v>66325.2</v>
      </c>
      <c r="N596" s="276" t="n">
        <v>3200000</v>
      </c>
      <c r="O596" s="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row>
    <row r="597" s="15" customFormat="true" ht="39.75" hidden="false" customHeight="true" outlineLevel="0" collapsed="false">
      <c r="A597" s="252" t="n">
        <v>62</v>
      </c>
      <c r="B597" s="280" t="s">
        <v>2997</v>
      </c>
      <c r="C597" s="280" t="s">
        <v>2998</v>
      </c>
      <c r="D597" s="280" t="s">
        <v>2999</v>
      </c>
      <c r="E597" s="280" t="s">
        <v>3000</v>
      </c>
      <c r="F597" s="284" t="s">
        <v>3001</v>
      </c>
      <c r="G597" s="280" t="s">
        <v>202</v>
      </c>
      <c r="H597" s="280"/>
      <c r="I597" s="280"/>
      <c r="J597" s="281" t="s">
        <v>2952</v>
      </c>
      <c r="K597" s="280" t="s">
        <v>3002</v>
      </c>
      <c r="L597" s="282"/>
      <c r="M597" s="271" t="n">
        <v>66325.2</v>
      </c>
      <c r="N597" s="276" t="n">
        <v>52000000</v>
      </c>
      <c r="O597" s="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row>
    <row r="598" s="15" customFormat="true" ht="48" hidden="false" customHeight="true" outlineLevel="0" collapsed="false">
      <c r="A598" s="252" t="n">
        <v>63</v>
      </c>
      <c r="B598" s="280" t="s">
        <v>3003</v>
      </c>
      <c r="C598" s="280" t="s">
        <v>3004</v>
      </c>
      <c r="D598" s="280" t="s">
        <v>3005</v>
      </c>
      <c r="E598" s="280" t="s">
        <v>3006</v>
      </c>
      <c r="F598" s="280" t="s">
        <v>3007</v>
      </c>
      <c r="G598" s="280" t="s">
        <v>27</v>
      </c>
      <c r="H598" s="280"/>
      <c r="I598" s="280"/>
      <c r="J598" s="281" t="s">
        <v>3008</v>
      </c>
      <c r="K598" s="281" t="s">
        <v>3009</v>
      </c>
      <c r="L598" s="282"/>
      <c r="M598" s="271" t="n">
        <v>28000</v>
      </c>
      <c r="N598" s="276" t="n">
        <v>905000</v>
      </c>
      <c r="O598" s="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row>
    <row r="599" s="15" customFormat="true" ht="48" hidden="false" customHeight="true" outlineLevel="0" collapsed="false">
      <c r="A599" s="252" t="n">
        <v>64</v>
      </c>
      <c r="B599" s="280" t="s">
        <v>3010</v>
      </c>
      <c r="C599" s="280" t="s">
        <v>3011</v>
      </c>
      <c r="D599" s="280" t="s">
        <v>3012</v>
      </c>
      <c r="E599" s="280" t="s">
        <v>3013</v>
      </c>
      <c r="F599" s="280" t="s">
        <v>3014</v>
      </c>
      <c r="G599" s="280" t="s">
        <v>27</v>
      </c>
      <c r="H599" s="280"/>
      <c r="I599" s="280"/>
      <c r="J599" s="281" t="s">
        <v>3015</v>
      </c>
      <c r="K599" s="281" t="s">
        <v>3016</v>
      </c>
      <c r="L599" s="282"/>
      <c r="M599" s="271" t="n">
        <v>27000</v>
      </c>
      <c r="N599" s="276" t="n">
        <v>75261000</v>
      </c>
      <c r="O599" s="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row>
    <row r="600" s="15" customFormat="true" ht="48" hidden="false" customHeight="true" outlineLevel="0" collapsed="false">
      <c r="A600" s="252" t="n">
        <v>65</v>
      </c>
      <c r="B600" s="280" t="s">
        <v>3017</v>
      </c>
      <c r="C600" s="280" t="s">
        <v>3018</v>
      </c>
      <c r="D600" s="280" t="s">
        <v>3019</v>
      </c>
      <c r="E600" s="280" t="s">
        <v>3020</v>
      </c>
      <c r="F600" s="280" t="s">
        <v>3021</v>
      </c>
      <c r="G600" s="280" t="s">
        <v>27</v>
      </c>
      <c r="H600" s="280"/>
      <c r="I600" s="280"/>
      <c r="J600" s="281" t="s">
        <v>3022</v>
      </c>
      <c r="K600" s="280" t="s">
        <v>3023</v>
      </c>
      <c r="L600" s="282"/>
      <c r="M600" s="271"/>
      <c r="N600" s="276" t="n">
        <v>10365000</v>
      </c>
      <c r="O600" s="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row>
    <row r="601" s="15" customFormat="true" ht="48" hidden="false" customHeight="true" outlineLevel="0" collapsed="false">
      <c r="A601" s="252" t="n">
        <v>66</v>
      </c>
      <c r="B601" s="280" t="s">
        <v>3017</v>
      </c>
      <c r="C601" s="280" t="s">
        <v>3018</v>
      </c>
      <c r="D601" s="280" t="s">
        <v>3019</v>
      </c>
      <c r="E601" s="280" t="s">
        <v>3024</v>
      </c>
      <c r="F601" s="280" t="s">
        <v>3025</v>
      </c>
      <c r="G601" s="280" t="s">
        <v>27</v>
      </c>
      <c r="H601" s="280"/>
      <c r="I601" s="280"/>
      <c r="J601" s="281" t="s">
        <v>3022</v>
      </c>
      <c r="K601" s="280" t="s">
        <v>3026</v>
      </c>
      <c r="L601" s="282"/>
      <c r="M601" s="271"/>
      <c r="N601" s="276" t="n">
        <v>207304000</v>
      </c>
      <c r="O601" s="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row>
    <row r="602" s="15" customFormat="true" ht="48" hidden="false" customHeight="true" outlineLevel="0" collapsed="false">
      <c r="A602" s="252" t="n">
        <v>67</v>
      </c>
      <c r="B602" s="280" t="s">
        <v>3027</v>
      </c>
      <c r="C602" s="280" t="s">
        <v>3028</v>
      </c>
      <c r="D602" s="280" t="s">
        <v>3029</v>
      </c>
      <c r="E602" s="280" t="s">
        <v>3030</v>
      </c>
      <c r="F602" s="280" t="s">
        <v>3031</v>
      </c>
      <c r="G602" s="280" t="s">
        <v>27</v>
      </c>
      <c r="H602" s="280"/>
      <c r="I602" s="280"/>
      <c r="J602" s="281" t="n">
        <v>44111</v>
      </c>
      <c r="K602" s="280" t="s">
        <v>3032</v>
      </c>
      <c r="L602" s="282"/>
      <c r="M602" s="271"/>
      <c r="N602" s="276" t="n">
        <v>21000000</v>
      </c>
      <c r="O602" s="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row>
    <row r="603" s="15" customFormat="true" ht="48" hidden="false" customHeight="true" outlineLevel="0" collapsed="false">
      <c r="A603" s="252" t="n">
        <v>68</v>
      </c>
      <c r="B603" s="280" t="s">
        <v>1422</v>
      </c>
      <c r="C603" s="280" t="s">
        <v>3033</v>
      </c>
      <c r="D603" s="280" t="s">
        <v>3034</v>
      </c>
      <c r="E603" s="280" t="s">
        <v>3035</v>
      </c>
      <c r="F603" s="280" t="s">
        <v>3036</v>
      </c>
      <c r="G603" s="280" t="s">
        <v>27</v>
      </c>
      <c r="H603" s="280"/>
      <c r="I603" s="280"/>
      <c r="J603" s="281" t="n">
        <v>44173</v>
      </c>
      <c r="K603" s="280" t="s">
        <v>3037</v>
      </c>
      <c r="L603" s="282"/>
      <c r="M603" s="271"/>
      <c r="N603" s="276" t="n">
        <v>300000000</v>
      </c>
      <c r="O603" s="285"/>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row>
    <row r="604" s="15" customFormat="true" ht="48" hidden="false" customHeight="true" outlineLevel="0" collapsed="false">
      <c r="A604" s="252" t="n">
        <v>69</v>
      </c>
      <c r="B604" s="32" t="s">
        <v>3038</v>
      </c>
      <c r="C604" s="32" t="s">
        <v>2706</v>
      </c>
      <c r="D604" s="32" t="s">
        <v>3039</v>
      </c>
      <c r="E604" s="277" t="s">
        <v>3040</v>
      </c>
      <c r="F604" s="32" t="s">
        <v>3041</v>
      </c>
      <c r="G604" s="32" t="s">
        <v>27</v>
      </c>
      <c r="H604" s="32"/>
      <c r="I604" s="32"/>
      <c r="J604" s="277" t="n">
        <v>44527</v>
      </c>
      <c r="K604" s="32" t="s">
        <v>3042</v>
      </c>
      <c r="L604" s="278"/>
      <c r="M604" s="271"/>
      <c r="N604" s="276" t="n">
        <v>67877000</v>
      </c>
      <c r="O604" s="285"/>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row>
    <row r="605" s="15" customFormat="true" ht="48" hidden="false" customHeight="true" outlineLevel="0" collapsed="false">
      <c r="A605" s="252" t="n">
        <v>70</v>
      </c>
      <c r="B605" s="280" t="s">
        <v>3043</v>
      </c>
      <c r="C605" s="280" t="s">
        <v>3044</v>
      </c>
      <c r="D605" s="280" t="s">
        <v>3045</v>
      </c>
      <c r="E605" s="280" t="s">
        <v>3046</v>
      </c>
      <c r="F605" s="280" t="s">
        <v>3047</v>
      </c>
      <c r="G605" s="280" t="s">
        <v>27</v>
      </c>
      <c r="H605" s="280"/>
      <c r="I605" s="280"/>
      <c r="J605" s="281" t="s">
        <v>3048</v>
      </c>
      <c r="K605" s="280" t="s">
        <v>3049</v>
      </c>
      <c r="L605" s="282"/>
      <c r="M605" s="271"/>
      <c r="N605" s="276" t="n">
        <v>47000000</v>
      </c>
      <c r="O605" s="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row>
    <row r="606" s="15" customFormat="true" ht="48" hidden="false" customHeight="true" outlineLevel="0" collapsed="false">
      <c r="A606" s="252" t="n">
        <v>71</v>
      </c>
      <c r="B606" s="280" t="s">
        <v>3050</v>
      </c>
      <c r="C606" s="280" t="s">
        <v>3051</v>
      </c>
      <c r="D606" s="280" t="s">
        <v>3052</v>
      </c>
      <c r="E606" s="280" t="s">
        <v>3053</v>
      </c>
      <c r="F606" s="280" t="s">
        <v>3054</v>
      </c>
      <c r="G606" s="280" t="s">
        <v>27</v>
      </c>
      <c r="H606" s="280"/>
      <c r="I606" s="280"/>
      <c r="J606" s="281" t="n">
        <v>44050</v>
      </c>
      <c r="K606" s="280" t="s">
        <v>3055</v>
      </c>
      <c r="L606" s="286"/>
      <c r="M606" s="271"/>
      <c r="N606" s="276" t="n">
        <v>5176000</v>
      </c>
      <c r="O606" s="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row>
    <row r="607" s="15" customFormat="true" ht="48" hidden="false" customHeight="true" outlineLevel="0" collapsed="false">
      <c r="A607" s="252" t="n">
        <v>72</v>
      </c>
      <c r="B607" s="280" t="s">
        <v>3050</v>
      </c>
      <c r="C607" s="280" t="s">
        <v>3051</v>
      </c>
      <c r="D607" s="280" t="s">
        <v>3052</v>
      </c>
      <c r="E607" s="280" t="s">
        <v>3056</v>
      </c>
      <c r="F607" s="280" t="s">
        <v>3057</v>
      </c>
      <c r="G607" s="280" t="s">
        <v>27</v>
      </c>
      <c r="H607" s="280"/>
      <c r="I607" s="280"/>
      <c r="J607" s="281" t="n">
        <v>44050</v>
      </c>
      <c r="K607" s="280" t="s">
        <v>3058</v>
      </c>
      <c r="L607" s="286"/>
      <c r="M607" s="271"/>
      <c r="N607" s="276" t="n">
        <v>103537000</v>
      </c>
      <c r="O607" s="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row>
    <row r="608" s="15" customFormat="true" ht="48" hidden="false" customHeight="true" outlineLevel="0" collapsed="false">
      <c r="A608" s="252" t="n">
        <v>73</v>
      </c>
      <c r="B608" s="287" t="s">
        <v>1201</v>
      </c>
      <c r="C608" s="287" t="s">
        <v>3059</v>
      </c>
      <c r="D608" s="287" t="s">
        <v>3060</v>
      </c>
      <c r="E608" s="287" t="s">
        <v>3061</v>
      </c>
      <c r="F608" s="288" t="s">
        <v>3062</v>
      </c>
      <c r="G608" s="289" t="s">
        <v>27</v>
      </c>
      <c r="H608" s="289"/>
      <c r="I608" s="289"/>
      <c r="J608" s="25" t="s">
        <v>1669</v>
      </c>
      <c r="K608" s="25" t="s">
        <v>2893</v>
      </c>
      <c r="L608" s="290"/>
      <c r="M608" s="291"/>
      <c r="N608" s="292" t="n">
        <v>76506000</v>
      </c>
      <c r="O608" s="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row>
    <row r="609" s="15" customFormat="true" ht="48" hidden="false" customHeight="true" outlineLevel="0" collapsed="false">
      <c r="A609" s="252" t="n">
        <v>74</v>
      </c>
      <c r="B609" s="293" t="s">
        <v>3063</v>
      </c>
      <c r="C609" s="294" t="s">
        <v>3064</v>
      </c>
      <c r="D609" s="294" t="s">
        <v>3065</v>
      </c>
      <c r="E609" s="294" t="s">
        <v>3066</v>
      </c>
      <c r="F609" s="295" t="s">
        <v>3067</v>
      </c>
      <c r="G609" s="296" t="s">
        <v>27</v>
      </c>
      <c r="H609" s="296"/>
      <c r="I609" s="296"/>
      <c r="J609" s="297" t="s">
        <v>3068</v>
      </c>
      <c r="K609" s="294" t="s">
        <v>3069</v>
      </c>
      <c r="L609" s="298"/>
      <c r="M609" s="299"/>
      <c r="N609" s="300" t="n">
        <v>21175000</v>
      </c>
      <c r="O609" s="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row>
    <row r="610" s="15" customFormat="true" ht="48" hidden="false" customHeight="true" outlineLevel="0" collapsed="false">
      <c r="A610" s="252" t="n">
        <v>75</v>
      </c>
      <c r="B610" s="293" t="s">
        <v>3070</v>
      </c>
      <c r="C610" s="294" t="s">
        <v>3071</v>
      </c>
      <c r="D610" s="294" t="s">
        <v>3072</v>
      </c>
      <c r="E610" s="294" t="s">
        <v>3073</v>
      </c>
      <c r="F610" s="301" t="s">
        <v>3074</v>
      </c>
      <c r="G610" s="296" t="s">
        <v>27</v>
      </c>
      <c r="H610" s="296"/>
      <c r="I610" s="296"/>
      <c r="J610" s="297" t="s">
        <v>3075</v>
      </c>
      <c r="K610" s="294" t="s">
        <v>3076</v>
      </c>
      <c r="L610" s="302"/>
      <c r="M610" s="254"/>
      <c r="N610" s="303" t="n">
        <v>20000000</v>
      </c>
      <c r="O610" s="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row>
    <row r="611" s="15" customFormat="true" ht="48" hidden="false" customHeight="true" outlineLevel="0" collapsed="false">
      <c r="A611" s="252" t="n">
        <v>76</v>
      </c>
      <c r="B611" s="293" t="s">
        <v>3077</v>
      </c>
      <c r="C611" s="294" t="s">
        <v>3078</v>
      </c>
      <c r="D611" s="294" t="s">
        <v>3079</v>
      </c>
      <c r="E611" s="294" t="s">
        <v>3080</v>
      </c>
      <c r="F611" s="295" t="s">
        <v>3081</v>
      </c>
      <c r="G611" s="296"/>
      <c r="H611" s="296"/>
      <c r="I611" s="296"/>
      <c r="J611" s="297" t="s">
        <v>3068</v>
      </c>
      <c r="K611" s="294" t="s">
        <v>3082</v>
      </c>
      <c r="L611" s="302"/>
      <c r="M611" s="258"/>
      <c r="N611" s="304" t="n">
        <v>3105000</v>
      </c>
      <c r="O611" s="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row>
    <row r="612" s="15" customFormat="true" ht="48" hidden="false" customHeight="true" outlineLevel="0" collapsed="false">
      <c r="A612" s="252" t="n">
        <v>77</v>
      </c>
      <c r="B612" s="293" t="s">
        <v>3083</v>
      </c>
      <c r="C612" s="294" t="s">
        <v>3071</v>
      </c>
      <c r="D612" s="294" t="s">
        <v>3084</v>
      </c>
      <c r="E612" s="294" t="s">
        <v>3085</v>
      </c>
      <c r="F612" s="301" t="s">
        <v>3086</v>
      </c>
      <c r="G612" s="296" t="s">
        <v>27</v>
      </c>
      <c r="H612" s="296"/>
      <c r="I612" s="296"/>
      <c r="J612" s="297" t="s">
        <v>3087</v>
      </c>
      <c r="K612" s="294" t="s">
        <v>3088</v>
      </c>
      <c r="L612" s="302"/>
      <c r="M612" s="258"/>
      <c r="N612" s="304" t="n">
        <v>19100000</v>
      </c>
      <c r="O612" s="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row>
    <row r="613" s="15" customFormat="true" ht="48" hidden="false" customHeight="true" outlineLevel="0" collapsed="false">
      <c r="A613" s="252" t="n">
        <v>78</v>
      </c>
      <c r="B613" s="293" t="s">
        <v>3089</v>
      </c>
      <c r="C613" s="294" t="s">
        <v>3090</v>
      </c>
      <c r="D613" s="294" t="s">
        <v>3091</v>
      </c>
      <c r="E613" s="294" t="s">
        <v>3092</v>
      </c>
      <c r="F613" s="305" t="s">
        <v>3093</v>
      </c>
      <c r="G613" s="297" t="s">
        <v>27</v>
      </c>
      <c r="H613" s="297"/>
      <c r="I613" s="297"/>
      <c r="J613" s="297" t="s">
        <v>3094</v>
      </c>
      <c r="K613" s="294" t="s">
        <v>3095</v>
      </c>
      <c r="L613" s="290"/>
      <c r="M613" s="306"/>
      <c r="N613" s="307" t="n">
        <v>2280000</v>
      </c>
      <c r="O613" s="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row>
    <row r="614" s="66" customFormat="true" ht="48" hidden="false" customHeight="true" outlineLevel="0" collapsed="false">
      <c r="A614" s="252" t="n">
        <v>79</v>
      </c>
      <c r="B614" s="293" t="s">
        <v>3096</v>
      </c>
      <c r="C614" s="294" t="s">
        <v>3097</v>
      </c>
      <c r="D614" s="294" t="s">
        <v>3098</v>
      </c>
      <c r="E614" s="294" t="s">
        <v>3099</v>
      </c>
      <c r="F614" s="301" t="s">
        <v>3100</v>
      </c>
      <c r="G614" s="296" t="s">
        <v>27</v>
      </c>
      <c r="H614" s="296"/>
      <c r="I614" s="296" t="s">
        <v>27</v>
      </c>
      <c r="J614" s="294" t="s">
        <v>3101</v>
      </c>
      <c r="K614" s="294" t="s">
        <v>3102</v>
      </c>
      <c r="L614" s="290"/>
      <c r="M614" s="306"/>
      <c r="N614" s="307" t="n">
        <v>8000000</v>
      </c>
      <c r="O614" s="64"/>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c r="AR614" s="65"/>
      <c r="AS614" s="65"/>
      <c r="AT614" s="65"/>
      <c r="AU614" s="65"/>
      <c r="AV614" s="65"/>
      <c r="AW614" s="65"/>
      <c r="AX614" s="65"/>
      <c r="AY614" s="65"/>
      <c r="AZ614" s="65"/>
      <c r="BA614" s="65"/>
      <c r="BB614" s="65"/>
      <c r="BC614" s="65"/>
      <c r="BD614" s="65"/>
      <c r="BE614" s="65"/>
      <c r="BF614" s="65"/>
      <c r="BG614" s="65"/>
      <c r="BH614" s="65"/>
      <c r="BI614" s="65"/>
      <c r="BJ614" s="65"/>
      <c r="BK614" s="65"/>
      <c r="BL614" s="65"/>
      <c r="BM614" s="65"/>
      <c r="BN614" s="65"/>
      <c r="BO614" s="65"/>
      <c r="BP614" s="65"/>
      <c r="BQ614" s="65"/>
      <c r="BR614" s="65"/>
      <c r="BS614" s="65"/>
      <c r="BT614" s="65"/>
      <c r="BU614" s="65"/>
      <c r="BV614" s="65"/>
      <c r="BW614" s="65"/>
      <c r="BX614" s="65"/>
      <c r="BY614" s="65"/>
      <c r="BZ614" s="65"/>
      <c r="CA614" s="65"/>
      <c r="CB614" s="65"/>
      <c r="CC614" s="65"/>
      <c r="CD614" s="65"/>
      <c r="CE614" s="65"/>
      <c r="CF614" s="65"/>
      <c r="CG614" s="65"/>
      <c r="CH614" s="65"/>
      <c r="CI614" s="65"/>
      <c r="CJ614" s="65"/>
      <c r="CK614" s="65"/>
      <c r="CL614" s="65"/>
      <c r="CM614" s="65"/>
      <c r="CN614" s="65"/>
      <c r="CO614" s="65"/>
      <c r="CP614" s="65"/>
      <c r="CQ614" s="65"/>
      <c r="CR614" s="65"/>
      <c r="CS614" s="65"/>
      <c r="CT614" s="65"/>
      <c r="CU614" s="65"/>
      <c r="CV614" s="65"/>
      <c r="CW614" s="65"/>
      <c r="CX614" s="65"/>
      <c r="CY614" s="65"/>
      <c r="CZ614" s="65"/>
      <c r="DA614" s="65"/>
      <c r="DB614" s="65"/>
      <c r="DC614" s="65"/>
      <c r="DD614" s="65"/>
      <c r="DE614" s="65"/>
      <c r="DF614" s="65"/>
      <c r="DG614" s="65"/>
      <c r="DH614" s="65"/>
      <c r="DI614" s="65"/>
      <c r="DJ614" s="65"/>
    </row>
    <row r="615" s="15" customFormat="true" ht="48" hidden="false" customHeight="true" outlineLevel="0" collapsed="false">
      <c r="A615" s="252" t="n">
        <v>80</v>
      </c>
      <c r="B615" s="293" t="s">
        <v>3103</v>
      </c>
      <c r="C615" s="294" t="s">
        <v>3104</v>
      </c>
      <c r="D615" s="294" t="s">
        <v>3105</v>
      </c>
      <c r="E615" s="294" t="s">
        <v>3106</v>
      </c>
      <c r="F615" s="301" t="s">
        <v>3107</v>
      </c>
      <c r="G615" s="296" t="s">
        <v>27</v>
      </c>
      <c r="H615" s="296"/>
      <c r="I615" s="296"/>
      <c r="J615" s="297" t="s">
        <v>3108</v>
      </c>
      <c r="K615" s="294" t="s">
        <v>3109</v>
      </c>
      <c r="L615" s="290"/>
      <c r="M615" s="308"/>
      <c r="N615" s="307" t="n">
        <v>13200000</v>
      </c>
      <c r="O615" s="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row>
    <row r="616" s="15" customFormat="true" ht="48" hidden="false" customHeight="true" outlineLevel="0" collapsed="false">
      <c r="A616" s="252" t="n">
        <v>81</v>
      </c>
      <c r="B616" s="293" t="s">
        <v>3110</v>
      </c>
      <c r="C616" s="294" t="s">
        <v>3111</v>
      </c>
      <c r="D616" s="294" t="s">
        <v>3112</v>
      </c>
      <c r="E616" s="294" t="s">
        <v>3113</v>
      </c>
      <c r="F616" s="301" t="s">
        <v>3114</v>
      </c>
      <c r="G616" s="296" t="s">
        <v>27</v>
      </c>
      <c r="H616" s="296"/>
      <c r="I616" s="296" t="s">
        <v>27</v>
      </c>
      <c r="J616" s="297" t="s">
        <v>3115</v>
      </c>
      <c r="K616" s="294" t="s">
        <v>3116</v>
      </c>
      <c r="L616" s="290"/>
      <c r="M616" s="308"/>
      <c r="N616" s="307" t="n">
        <v>11891000</v>
      </c>
      <c r="O616" s="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row>
    <row r="617" s="15" customFormat="true" ht="48" hidden="false" customHeight="true" outlineLevel="0" collapsed="false">
      <c r="A617" s="252" t="n">
        <v>82</v>
      </c>
      <c r="B617" s="293" t="s">
        <v>3117</v>
      </c>
      <c r="C617" s="294" t="s">
        <v>3118</v>
      </c>
      <c r="D617" s="294" t="s">
        <v>3119</v>
      </c>
      <c r="E617" s="294" t="s">
        <v>3120</v>
      </c>
      <c r="F617" s="301" t="s">
        <v>3121</v>
      </c>
      <c r="G617" s="296" t="s">
        <v>27</v>
      </c>
      <c r="H617" s="296"/>
      <c r="I617" s="296" t="s">
        <v>27</v>
      </c>
      <c r="J617" s="294" t="s">
        <v>3122</v>
      </c>
      <c r="K617" s="294" t="s">
        <v>3123</v>
      </c>
      <c r="L617" s="290"/>
      <c r="M617" s="308"/>
      <c r="N617" s="304" t="n">
        <v>5624000</v>
      </c>
      <c r="O617" s="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row>
    <row r="618" s="15" customFormat="true" ht="48" hidden="false" customHeight="true" outlineLevel="0" collapsed="false">
      <c r="A618" s="252" t="n">
        <v>83</v>
      </c>
      <c r="B618" s="293" t="s">
        <v>3124</v>
      </c>
      <c r="C618" s="294" t="s">
        <v>3125</v>
      </c>
      <c r="D618" s="294" t="s">
        <v>3126</v>
      </c>
      <c r="E618" s="294" t="s">
        <v>3127</v>
      </c>
      <c r="F618" s="301" t="s">
        <v>3128</v>
      </c>
      <c r="G618" s="296" t="s">
        <v>27</v>
      </c>
      <c r="H618" s="296"/>
      <c r="I618" s="296"/>
      <c r="J618" s="294" t="s">
        <v>3094</v>
      </c>
      <c r="K618" s="294" t="s">
        <v>3129</v>
      </c>
      <c r="L618" s="290"/>
      <c r="M618" s="308"/>
      <c r="N618" s="304" t="n">
        <v>66325000</v>
      </c>
      <c r="O618" s="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row>
    <row r="619" s="15" customFormat="true" ht="48" hidden="false" customHeight="true" outlineLevel="0" collapsed="false">
      <c r="A619" s="252" t="n">
        <v>84</v>
      </c>
      <c r="B619" s="293" t="s">
        <v>3130</v>
      </c>
      <c r="C619" s="294" t="s">
        <v>3131</v>
      </c>
      <c r="D619" s="294" t="s">
        <v>3132</v>
      </c>
      <c r="E619" s="294" t="s">
        <v>3133</v>
      </c>
      <c r="F619" s="295" t="s">
        <v>3134</v>
      </c>
      <c r="G619" s="296" t="s">
        <v>27</v>
      </c>
      <c r="H619" s="296"/>
      <c r="I619" s="296"/>
      <c r="J619" s="297" t="s">
        <v>3094</v>
      </c>
      <c r="K619" s="294" t="s">
        <v>3135</v>
      </c>
      <c r="L619" s="290"/>
      <c r="M619" s="308"/>
      <c r="N619" s="304" t="n">
        <v>66525000</v>
      </c>
      <c r="O619" s="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row>
    <row r="620" s="15" customFormat="true" ht="48" hidden="false" customHeight="true" outlineLevel="0" collapsed="false">
      <c r="A620" s="252" t="n">
        <v>85</v>
      </c>
      <c r="B620" s="293" t="s">
        <v>3136</v>
      </c>
      <c r="C620" s="294" t="s">
        <v>3137</v>
      </c>
      <c r="D620" s="294" t="s">
        <v>3138</v>
      </c>
      <c r="E620" s="294" t="s">
        <v>3139</v>
      </c>
      <c r="F620" s="301" t="s">
        <v>3140</v>
      </c>
      <c r="G620" s="296" t="s">
        <v>27</v>
      </c>
      <c r="H620" s="296"/>
      <c r="I620" s="296"/>
      <c r="J620" s="297" t="s">
        <v>3141</v>
      </c>
      <c r="K620" s="294" t="s">
        <v>3142</v>
      </c>
      <c r="L620" s="290"/>
      <c r="M620" s="308"/>
      <c r="N620" s="304" t="n">
        <v>3500000</v>
      </c>
      <c r="O620" s="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row>
    <row r="621" s="15" customFormat="true" ht="48" hidden="false" customHeight="true" outlineLevel="0" collapsed="false">
      <c r="A621" s="252" t="n">
        <v>86</v>
      </c>
      <c r="B621" s="293" t="s">
        <v>3077</v>
      </c>
      <c r="C621" s="294" t="s">
        <v>3143</v>
      </c>
      <c r="D621" s="294" t="s">
        <v>3144</v>
      </c>
      <c r="E621" s="294" t="s">
        <v>3145</v>
      </c>
      <c r="F621" s="32" t="s">
        <v>2534</v>
      </c>
      <c r="G621" s="296" t="s">
        <v>27</v>
      </c>
      <c r="H621" s="296"/>
      <c r="I621" s="296"/>
      <c r="J621" s="297" t="s">
        <v>3068</v>
      </c>
      <c r="K621" s="294" t="s">
        <v>3146</v>
      </c>
      <c r="L621" s="290"/>
      <c r="M621" s="308"/>
      <c r="N621" s="304" t="n">
        <v>200000</v>
      </c>
      <c r="O621" s="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row>
    <row r="622" s="15" customFormat="true" ht="48" hidden="false" customHeight="true" outlineLevel="0" collapsed="false">
      <c r="A622" s="252" t="n">
        <v>87</v>
      </c>
      <c r="B622" s="293" t="s">
        <v>3147</v>
      </c>
      <c r="C622" s="294" t="s">
        <v>3148</v>
      </c>
      <c r="D622" s="294" t="s">
        <v>3149</v>
      </c>
      <c r="E622" s="294" t="s">
        <v>3150</v>
      </c>
      <c r="F622" s="301" t="s">
        <v>3151</v>
      </c>
      <c r="G622" s="296" t="s">
        <v>27</v>
      </c>
      <c r="H622" s="296"/>
      <c r="I622" s="296" t="s">
        <v>27</v>
      </c>
      <c r="J622" s="294" t="s">
        <v>3075</v>
      </c>
      <c r="K622" s="294" t="s">
        <v>3152</v>
      </c>
      <c r="L622" s="290"/>
      <c r="M622" s="308"/>
      <c r="N622" s="304" t="n">
        <v>10600000</v>
      </c>
      <c r="O622" s="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row>
    <row r="623" s="15" customFormat="true" ht="48" hidden="false" customHeight="true" outlineLevel="0" collapsed="false">
      <c r="A623" s="252" t="n">
        <v>88</v>
      </c>
      <c r="B623" s="293" t="s">
        <v>3153</v>
      </c>
      <c r="C623" s="294" t="s">
        <v>3148</v>
      </c>
      <c r="D623" s="294" t="s">
        <v>3154</v>
      </c>
      <c r="E623" s="294" t="s">
        <v>3155</v>
      </c>
      <c r="F623" s="301" t="s">
        <v>3156</v>
      </c>
      <c r="G623" s="296" t="s">
        <v>27</v>
      </c>
      <c r="H623" s="296"/>
      <c r="I623" s="296" t="s">
        <v>27</v>
      </c>
      <c r="J623" s="294" t="s">
        <v>3075</v>
      </c>
      <c r="K623" s="294" t="s">
        <v>3157</v>
      </c>
      <c r="L623" s="290"/>
      <c r="M623" s="308"/>
      <c r="N623" s="304" t="n">
        <v>1674000</v>
      </c>
      <c r="O623" s="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row>
    <row r="624" s="15" customFormat="true" ht="48" hidden="false" customHeight="true" outlineLevel="0" collapsed="false">
      <c r="A624" s="252" t="n">
        <v>89</v>
      </c>
      <c r="B624" s="293" t="s">
        <v>3158</v>
      </c>
      <c r="C624" s="294" t="s">
        <v>3159</v>
      </c>
      <c r="D624" s="294" t="s">
        <v>3160</v>
      </c>
      <c r="E624" s="294" t="s">
        <v>3161</v>
      </c>
      <c r="F624" s="295" t="s">
        <v>3162</v>
      </c>
      <c r="G624" s="296"/>
      <c r="H624" s="296"/>
      <c r="I624" s="296"/>
      <c r="J624" s="294" t="s">
        <v>3068</v>
      </c>
      <c r="K624" s="294" t="s">
        <v>3163</v>
      </c>
      <c r="L624" s="309"/>
      <c r="M624" s="308"/>
      <c r="N624" s="304" t="n">
        <v>993000</v>
      </c>
      <c r="O624" s="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row>
    <row r="625" s="15" customFormat="true" ht="48" hidden="false" customHeight="true" outlineLevel="0" collapsed="false">
      <c r="A625" s="252" t="n">
        <v>90</v>
      </c>
      <c r="B625" s="293" t="s">
        <v>3164</v>
      </c>
      <c r="C625" s="294" t="s">
        <v>3165</v>
      </c>
      <c r="D625" s="294" t="s">
        <v>3166</v>
      </c>
      <c r="E625" s="294" t="s">
        <v>3167</v>
      </c>
      <c r="F625" s="301" t="s">
        <v>3168</v>
      </c>
      <c r="G625" s="296" t="s">
        <v>27</v>
      </c>
      <c r="H625" s="296"/>
      <c r="I625" s="296"/>
      <c r="J625" s="297" t="s">
        <v>3094</v>
      </c>
      <c r="K625" s="294" t="s">
        <v>3169</v>
      </c>
      <c r="L625" s="309"/>
      <c r="M625" s="308"/>
      <c r="N625" s="304" t="n">
        <v>20000000</v>
      </c>
      <c r="O625" s="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row>
    <row r="626" s="15" customFormat="true" ht="48" hidden="false" customHeight="true" outlineLevel="0" collapsed="false">
      <c r="A626" s="252" t="n">
        <v>91</v>
      </c>
      <c r="B626" s="293" t="s">
        <v>3117</v>
      </c>
      <c r="C626" s="294" t="s">
        <v>3118</v>
      </c>
      <c r="D626" s="294" t="s">
        <v>3170</v>
      </c>
      <c r="E626" s="294" t="s">
        <v>3171</v>
      </c>
      <c r="F626" s="310" t="s">
        <v>3172</v>
      </c>
      <c r="G626" s="296" t="s">
        <v>27</v>
      </c>
      <c r="H626" s="296"/>
      <c r="I626" s="296" t="s">
        <v>27</v>
      </c>
      <c r="J626" s="294" t="s">
        <v>3122</v>
      </c>
      <c r="K626" s="294" t="s">
        <v>3173</v>
      </c>
      <c r="L626" s="309"/>
      <c r="M626" s="308"/>
      <c r="N626" s="304" t="n">
        <v>112475000</v>
      </c>
      <c r="O626" s="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row>
    <row r="627" s="15" customFormat="true" ht="48" hidden="false" customHeight="true" outlineLevel="0" collapsed="false">
      <c r="A627" s="252" t="n">
        <v>92</v>
      </c>
      <c r="B627" s="311" t="s">
        <v>3174</v>
      </c>
      <c r="C627" s="312" t="s">
        <v>3175</v>
      </c>
      <c r="D627" s="294" t="s">
        <v>3176</v>
      </c>
      <c r="E627" s="294" t="s">
        <v>3177</v>
      </c>
      <c r="F627" s="313" t="s">
        <v>3178</v>
      </c>
      <c r="G627" s="296" t="s">
        <v>27</v>
      </c>
      <c r="H627" s="296"/>
      <c r="I627" s="296"/>
      <c r="J627" s="297" t="s">
        <v>3179</v>
      </c>
      <c r="K627" s="312" t="s">
        <v>3180</v>
      </c>
      <c r="L627" s="309"/>
      <c r="M627" s="308"/>
      <c r="N627" s="304" t="n">
        <v>16500000</v>
      </c>
      <c r="O627" s="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row>
    <row r="628" s="15" customFormat="true" ht="48" hidden="false" customHeight="true" outlineLevel="0" collapsed="false">
      <c r="A628" s="252" t="n">
        <v>93</v>
      </c>
      <c r="B628" s="293" t="s">
        <v>3181</v>
      </c>
      <c r="C628" s="294" t="s">
        <v>3182</v>
      </c>
      <c r="D628" s="294" t="s">
        <v>3183</v>
      </c>
      <c r="E628" s="294" t="s">
        <v>3184</v>
      </c>
      <c r="F628" s="313" t="s">
        <v>3185</v>
      </c>
      <c r="G628" s="296" t="s">
        <v>27</v>
      </c>
      <c r="H628" s="296"/>
      <c r="I628" s="296" t="s">
        <v>27</v>
      </c>
      <c r="J628" s="294" t="s">
        <v>3075</v>
      </c>
      <c r="K628" s="312" t="s">
        <v>3186</v>
      </c>
      <c r="L628" s="309"/>
      <c r="M628" s="308"/>
      <c r="N628" s="304" t="n">
        <v>9700000</v>
      </c>
      <c r="O628" s="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row>
    <row r="629" s="15" customFormat="true" ht="48" hidden="false" customHeight="true" outlineLevel="0" collapsed="false">
      <c r="A629" s="252" t="n">
        <v>94</v>
      </c>
      <c r="B629" s="211" t="s">
        <v>3187</v>
      </c>
      <c r="C629" s="32" t="s">
        <v>3188</v>
      </c>
      <c r="D629" s="32" t="s">
        <v>3189</v>
      </c>
      <c r="E629" s="32" t="s">
        <v>3190</v>
      </c>
      <c r="F629" s="313" t="s">
        <v>3191</v>
      </c>
      <c r="G629" s="296" t="s">
        <v>27</v>
      </c>
      <c r="H629" s="296"/>
      <c r="I629" s="296"/>
      <c r="J629" s="294" t="s">
        <v>3094</v>
      </c>
      <c r="K629" s="312" t="s">
        <v>3192</v>
      </c>
      <c r="L629" s="309"/>
      <c r="M629" s="308"/>
      <c r="N629" s="304" t="n">
        <v>5850000</v>
      </c>
      <c r="O629" s="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row>
    <row r="630" s="15" customFormat="true" ht="48" hidden="false" customHeight="true" outlineLevel="0" collapsed="false">
      <c r="A630" s="252" t="n">
        <v>95</v>
      </c>
      <c r="B630" s="211" t="s">
        <v>3193</v>
      </c>
      <c r="C630" s="32" t="s">
        <v>3071</v>
      </c>
      <c r="D630" s="32" t="s">
        <v>3194</v>
      </c>
      <c r="E630" s="32" t="s">
        <v>3195</v>
      </c>
      <c r="F630" s="32" t="s">
        <v>3196</v>
      </c>
      <c r="G630" s="296" t="s">
        <v>27</v>
      </c>
      <c r="H630" s="296"/>
      <c r="I630" s="296"/>
      <c r="J630" s="294" t="s">
        <v>3197</v>
      </c>
      <c r="K630" s="312" t="s">
        <v>3198</v>
      </c>
      <c r="L630" s="309"/>
      <c r="M630" s="308"/>
      <c r="N630" s="304" t="n">
        <v>66000000</v>
      </c>
      <c r="O630" s="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row>
    <row r="631" s="15" customFormat="true" ht="48" hidden="false" customHeight="true" outlineLevel="0" collapsed="false">
      <c r="A631" s="252" t="n">
        <v>96</v>
      </c>
      <c r="B631" s="314" t="s">
        <v>3199</v>
      </c>
      <c r="C631" s="315" t="s">
        <v>3200</v>
      </c>
      <c r="D631" s="315" t="s">
        <v>3201</v>
      </c>
      <c r="E631" s="315" t="s">
        <v>3202</v>
      </c>
      <c r="F631" s="315" t="s">
        <v>3203</v>
      </c>
      <c r="G631" s="296" t="s">
        <v>27</v>
      </c>
      <c r="H631" s="296"/>
      <c r="I631" s="296"/>
      <c r="J631" s="294" t="s">
        <v>3204</v>
      </c>
      <c r="K631" s="312" t="s">
        <v>3205</v>
      </c>
      <c r="L631" s="290"/>
      <c r="M631" s="308"/>
      <c r="N631" s="304" t="n">
        <v>20800000</v>
      </c>
      <c r="O631" s="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row>
    <row r="632" s="15" customFormat="true" ht="48" hidden="false" customHeight="true" outlineLevel="0" collapsed="false">
      <c r="A632" s="252" t="n">
        <v>97</v>
      </c>
      <c r="B632" s="314" t="s">
        <v>3206</v>
      </c>
      <c r="C632" s="315" t="s">
        <v>3207</v>
      </c>
      <c r="D632" s="315" t="s">
        <v>3208</v>
      </c>
      <c r="E632" s="315" t="s">
        <v>3209</v>
      </c>
      <c r="F632" s="315" t="s">
        <v>3210</v>
      </c>
      <c r="G632" s="296"/>
      <c r="H632" s="296"/>
      <c r="I632" s="296"/>
      <c r="J632" s="294" t="s">
        <v>3211</v>
      </c>
      <c r="K632" s="312" t="s">
        <v>3212</v>
      </c>
      <c r="L632" s="290"/>
      <c r="M632" s="308"/>
      <c r="N632" s="304" t="n">
        <v>14400000</v>
      </c>
      <c r="O632" s="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row>
    <row r="633" s="15" customFormat="true" ht="48" hidden="false" customHeight="true" outlineLevel="0" collapsed="false">
      <c r="A633" s="252" t="n">
        <v>98</v>
      </c>
      <c r="B633" s="314" t="s">
        <v>548</v>
      </c>
      <c r="C633" s="315" t="s">
        <v>3213</v>
      </c>
      <c r="D633" s="315" t="s">
        <v>3214</v>
      </c>
      <c r="E633" s="315" t="s">
        <v>3215</v>
      </c>
      <c r="F633" s="315" t="s">
        <v>3216</v>
      </c>
      <c r="G633" s="316" t="s">
        <v>27</v>
      </c>
      <c r="H633" s="296"/>
      <c r="I633" s="296"/>
      <c r="J633" s="294" t="s">
        <v>3217</v>
      </c>
      <c r="K633" s="294" t="s">
        <v>3218</v>
      </c>
      <c r="L633" s="290"/>
      <c r="M633" s="308"/>
      <c r="N633" s="304" t="n">
        <v>10200000</v>
      </c>
      <c r="O633" s="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row>
    <row r="634" s="15" customFormat="true" ht="48" hidden="false" customHeight="true" outlineLevel="0" collapsed="false">
      <c r="A634" s="252" t="n">
        <v>99</v>
      </c>
      <c r="B634" s="314" t="s">
        <v>3219</v>
      </c>
      <c r="C634" s="317" t="s">
        <v>3220</v>
      </c>
      <c r="D634" s="315" t="s">
        <v>3221</v>
      </c>
      <c r="E634" s="315" t="s">
        <v>3222</v>
      </c>
      <c r="F634" s="317" t="s">
        <v>3223</v>
      </c>
      <c r="G634" s="316" t="s">
        <v>27</v>
      </c>
      <c r="H634" s="296"/>
      <c r="I634" s="296"/>
      <c r="J634" s="315" t="s">
        <v>3224</v>
      </c>
      <c r="K634" s="315" t="s">
        <v>3225</v>
      </c>
      <c r="L634" s="290"/>
      <c r="M634" s="308"/>
      <c r="N634" s="304" t="n">
        <v>12700000</v>
      </c>
      <c r="O634" s="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row>
    <row r="635" s="15" customFormat="true" ht="48" hidden="false" customHeight="true" outlineLevel="0" collapsed="false">
      <c r="A635" s="252" t="n">
        <v>100</v>
      </c>
      <c r="B635" s="314" t="s">
        <v>3226</v>
      </c>
      <c r="C635" s="317" t="s">
        <v>3227</v>
      </c>
      <c r="D635" s="315" t="s">
        <v>3228</v>
      </c>
      <c r="E635" s="315" t="s">
        <v>3229</v>
      </c>
      <c r="F635" s="317" t="s">
        <v>3230</v>
      </c>
      <c r="G635" s="316" t="s">
        <v>27</v>
      </c>
      <c r="H635" s="296"/>
      <c r="I635" s="296"/>
      <c r="J635" s="315" t="s">
        <v>3231</v>
      </c>
      <c r="K635" s="315" t="s">
        <v>3232</v>
      </c>
      <c r="L635" s="290"/>
      <c r="M635" s="308"/>
      <c r="N635" s="304" t="n">
        <v>23300000</v>
      </c>
      <c r="O635" s="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row>
    <row r="636" s="15" customFormat="true" ht="48" hidden="false" customHeight="true" outlineLevel="0" collapsed="false">
      <c r="A636" s="252" t="n">
        <v>101</v>
      </c>
      <c r="B636" s="314" t="s">
        <v>3233</v>
      </c>
      <c r="C636" s="317" t="s">
        <v>3234</v>
      </c>
      <c r="D636" s="315" t="s">
        <v>3235</v>
      </c>
      <c r="E636" s="315" t="s">
        <v>3236</v>
      </c>
      <c r="F636" s="317" t="s">
        <v>3237</v>
      </c>
      <c r="G636" s="316" t="s">
        <v>27</v>
      </c>
      <c r="H636" s="296"/>
      <c r="I636" s="296"/>
      <c r="J636" s="315" t="s">
        <v>3238</v>
      </c>
      <c r="K636" s="315" t="s">
        <v>3239</v>
      </c>
      <c r="L636" s="290"/>
      <c r="M636" s="308"/>
      <c r="N636" s="304" t="n">
        <v>2450000</v>
      </c>
      <c r="O636" s="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row>
    <row r="637" s="15" customFormat="true" ht="48" hidden="false" customHeight="true" outlineLevel="0" collapsed="false">
      <c r="A637" s="252" t="n">
        <v>102</v>
      </c>
      <c r="B637" s="314" t="s">
        <v>3240</v>
      </c>
      <c r="C637" s="317" t="s">
        <v>3227</v>
      </c>
      <c r="D637" s="315" t="s">
        <v>3241</v>
      </c>
      <c r="E637" s="315" t="s">
        <v>3242</v>
      </c>
      <c r="F637" s="317" t="s">
        <v>3243</v>
      </c>
      <c r="G637" s="316" t="s">
        <v>27</v>
      </c>
      <c r="H637" s="296"/>
      <c r="I637" s="296"/>
      <c r="J637" s="315" t="s">
        <v>3244</v>
      </c>
      <c r="K637" s="315" t="s">
        <v>3245</v>
      </c>
      <c r="L637" s="290"/>
      <c r="M637" s="308"/>
      <c r="N637" s="304" t="n">
        <v>40500000</v>
      </c>
      <c r="O637" s="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row>
    <row r="638" s="15" customFormat="true" ht="48" hidden="false" customHeight="true" outlineLevel="0" collapsed="false">
      <c r="A638" s="252" t="n">
        <v>103</v>
      </c>
      <c r="B638" s="314" t="s">
        <v>3246</v>
      </c>
      <c r="C638" s="317" t="s">
        <v>3227</v>
      </c>
      <c r="D638" s="315" t="s">
        <v>3247</v>
      </c>
      <c r="E638" s="315" t="s">
        <v>3248</v>
      </c>
      <c r="F638" s="317" t="s">
        <v>3249</v>
      </c>
      <c r="G638" s="316" t="s">
        <v>27</v>
      </c>
      <c r="H638" s="296"/>
      <c r="I638" s="296"/>
      <c r="J638" s="315" t="s">
        <v>3250</v>
      </c>
      <c r="K638" s="315" t="s">
        <v>3251</v>
      </c>
      <c r="L638" s="290"/>
      <c r="M638" s="308"/>
      <c r="N638" s="304" t="n">
        <v>16680000</v>
      </c>
      <c r="O638" s="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row>
    <row r="639" s="15" customFormat="true" ht="48" hidden="false" customHeight="true" outlineLevel="0" collapsed="false">
      <c r="A639" s="252" t="n">
        <v>104</v>
      </c>
      <c r="B639" s="314" t="s">
        <v>3252</v>
      </c>
      <c r="C639" s="317" t="s">
        <v>3253</v>
      </c>
      <c r="D639" s="315" t="s">
        <v>3254</v>
      </c>
      <c r="E639" s="315" t="s">
        <v>3255</v>
      </c>
      <c r="F639" s="317" t="s">
        <v>3237</v>
      </c>
      <c r="G639" s="316" t="s">
        <v>27</v>
      </c>
      <c r="H639" s="296"/>
      <c r="I639" s="296"/>
      <c r="J639" s="315" t="s">
        <v>3256</v>
      </c>
      <c r="K639" s="315" t="s">
        <v>3257</v>
      </c>
      <c r="L639" s="290"/>
      <c r="M639" s="308"/>
      <c r="N639" s="304" t="n">
        <v>2450000</v>
      </c>
      <c r="O639" s="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row>
    <row r="640" s="15" customFormat="true" ht="48" hidden="false" customHeight="true" outlineLevel="0" collapsed="false">
      <c r="A640" s="252" t="n">
        <v>105</v>
      </c>
      <c r="B640" s="314" t="s">
        <v>3258</v>
      </c>
      <c r="C640" s="317" t="s">
        <v>3227</v>
      </c>
      <c r="D640" s="315" t="s">
        <v>3259</v>
      </c>
      <c r="E640" s="315" t="s">
        <v>3260</v>
      </c>
      <c r="F640" s="317" t="s">
        <v>3261</v>
      </c>
      <c r="G640" s="316" t="s">
        <v>27</v>
      </c>
      <c r="H640" s="296"/>
      <c r="I640" s="296"/>
      <c r="J640" s="315" t="s">
        <v>3262</v>
      </c>
      <c r="K640" s="315" t="s">
        <v>3263</v>
      </c>
      <c r="L640" s="290"/>
      <c r="M640" s="308"/>
      <c r="N640" s="304" t="n">
        <v>19000000</v>
      </c>
      <c r="O640" s="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row>
    <row r="641" s="15" customFormat="true" ht="48" hidden="false" customHeight="true" outlineLevel="0" collapsed="false">
      <c r="A641" s="252" t="n">
        <v>106</v>
      </c>
      <c r="B641" s="314" t="s">
        <v>3264</v>
      </c>
      <c r="C641" s="317" t="s">
        <v>3234</v>
      </c>
      <c r="D641" s="315" t="s">
        <v>3265</v>
      </c>
      <c r="E641" s="315" t="s">
        <v>3266</v>
      </c>
      <c r="F641" s="317" t="s">
        <v>3267</v>
      </c>
      <c r="G641" s="316" t="s">
        <v>27</v>
      </c>
      <c r="H641" s="296"/>
      <c r="I641" s="296"/>
      <c r="J641" s="315" t="s">
        <v>3268</v>
      </c>
      <c r="K641" s="315" t="s">
        <v>3269</v>
      </c>
      <c r="L641" s="290"/>
      <c r="M641" s="308"/>
      <c r="N641" s="304" t="n">
        <v>31500000</v>
      </c>
      <c r="O641" s="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row>
    <row r="642" s="15" customFormat="true" ht="48" hidden="false" customHeight="true" outlineLevel="0" collapsed="false">
      <c r="A642" s="252" t="n">
        <v>107</v>
      </c>
      <c r="B642" s="314" t="s">
        <v>3270</v>
      </c>
      <c r="C642" s="317" t="s">
        <v>3234</v>
      </c>
      <c r="D642" s="315" t="s">
        <v>3271</v>
      </c>
      <c r="E642" s="315" t="s">
        <v>3272</v>
      </c>
      <c r="F642" s="317" t="s">
        <v>3273</v>
      </c>
      <c r="G642" s="316" t="s">
        <v>27</v>
      </c>
      <c r="H642" s="296"/>
      <c r="I642" s="296"/>
      <c r="J642" s="315" t="s">
        <v>3274</v>
      </c>
      <c r="K642" s="315" t="s">
        <v>3275</v>
      </c>
      <c r="L642" s="290"/>
      <c r="M642" s="308"/>
      <c r="N642" s="304" t="n">
        <v>10000000</v>
      </c>
      <c r="O642" s="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row>
    <row r="643" s="15" customFormat="true" ht="48" hidden="false" customHeight="true" outlineLevel="0" collapsed="false">
      <c r="A643" s="252" t="n">
        <v>108</v>
      </c>
      <c r="B643" s="314" t="s">
        <v>3276</v>
      </c>
      <c r="C643" s="317" t="s">
        <v>3227</v>
      </c>
      <c r="D643" s="315" t="s">
        <v>3277</v>
      </c>
      <c r="E643" s="315" t="s">
        <v>3278</v>
      </c>
      <c r="F643" s="317" t="s">
        <v>3279</v>
      </c>
      <c r="G643" s="316" t="s">
        <v>27</v>
      </c>
      <c r="H643" s="296"/>
      <c r="I643" s="296"/>
      <c r="J643" s="315" t="s">
        <v>3262</v>
      </c>
      <c r="K643" s="315" t="s">
        <v>3280</v>
      </c>
      <c r="L643" s="290"/>
      <c r="M643" s="308"/>
      <c r="N643" s="304" t="n">
        <v>70000000</v>
      </c>
      <c r="O643" s="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row>
    <row r="644" s="15" customFormat="true" ht="48" hidden="false" customHeight="true" outlineLevel="0" collapsed="false">
      <c r="A644" s="252" t="n">
        <v>109</v>
      </c>
      <c r="B644" s="314" t="s">
        <v>3281</v>
      </c>
      <c r="C644" s="317" t="s">
        <v>3227</v>
      </c>
      <c r="D644" s="315" t="s">
        <v>3282</v>
      </c>
      <c r="E644" s="315" t="s">
        <v>3283</v>
      </c>
      <c r="F644" s="317" t="s">
        <v>3284</v>
      </c>
      <c r="G644" s="316" t="s">
        <v>27</v>
      </c>
      <c r="H644" s="296"/>
      <c r="I644" s="296"/>
      <c r="J644" s="315" t="s">
        <v>3285</v>
      </c>
      <c r="K644" s="315" t="s">
        <v>3286</v>
      </c>
      <c r="L644" s="290"/>
      <c r="M644" s="308"/>
      <c r="N644" s="304" t="n">
        <v>1396000</v>
      </c>
      <c r="O644" s="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row>
    <row r="645" s="15" customFormat="true" ht="48" hidden="false" customHeight="true" outlineLevel="0" collapsed="false">
      <c r="A645" s="252" t="n">
        <v>110</v>
      </c>
      <c r="B645" s="314" t="s">
        <v>3246</v>
      </c>
      <c r="C645" s="317" t="s">
        <v>3227</v>
      </c>
      <c r="D645" s="315" t="s">
        <v>3287</v>
      </c>
      <c r="E645" s="315" t="s">
        <v>3288</v>
      </c>
      <c r="F645" s="317" t="s">
        <v>3289</v>
      </c>
      <c r="G645" s="316" t="s">
        <v>27</v>
      </c>
      <c r="H645" s="296"/>
      <c r="I645" s="296"/>
      <c r="J645" s="315" t="s">
        <v>3290</v>
      </c>
      <c r="K645" s="315" t="s">
        <v>3291</v>
      </c>
      <c r="L645" s="290"/>
      <c r="M645" s="308"/>
      <c r="N645" s="304" t="n">
        <v>500000</v>
      </c>
      <c r="O645" s="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row>
    <row r="646" s="15" customFormat="true" ht="48" hidden="false" customHeight="true" outlineLevel="0" collapsed="false">
      <c r="A646" s="252" t="n">
        <v>111</v>
      </c>
      <c r="B646" s="314" t="s">
        <v>3292</v>
      </c>
      <c r="C646" s="317" t="s">
        <v>3227</v>
      </c>
      <c r="D646" s="315" t="s">
        <v>3293</v>
      </c>
      <c r="E646" s="315" t="s">
        <v>3294</v>
      </c>
      <c r="F646" s="317" t="s">
        <v>3295</v>
      </c>
      <c r="G646" s="316" t="s">
        <v>27</v>
      </c>
      <c r="H646" s="296"/>
      <c r="I646" s="296"/>
      <c r="J646" s="315" t="s">
        <v>3285</v>
      </c>
      <c r="K646" s="315" t="s">
        <v>3296</v>
      </c>
      <c r="L646" s="290"/>
      <c r="M646" s="308"/>
      <c r="N646" s="304" t="n">
        <v>521000</v>
      </c>
      <c r="O646" s="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row>
    <row r="647" s="15" customFormat="true" ht="48" hidden="false" customHeight="true" outlineLevel="0" collapsed="false">
      <c r="A647" s="252" t="n">
        <v>112</v>
      </c>
      <c r="B647" s="314" t="s">
        <v>3297</v>
      </c>
      <c r="C647" s="317" t="s">
        <v>3234</v>
      </c>
      <c r="D647" s="315" t="s">
        <v>3298</v>
      </c>
      <c r="E647" s="315" t="s">
        <v>3299</v>
      </c>
      <c r="F647" s="317" t="s">
        <v>3300</v>
      </c>
      <c r="G647" s="316" t="s">
        <v>27</v>
      </c>
      <c r="H647" s="296"/>
      <c r="I647" s="296"/>
      <c r="J647" s="315" t="s">
        <v>3301</v>
      </c>
      <c r="K647" s="315" t="s">
        <v>3302</v>
      </c>
      <c r="L647" s="290"/>
      <c r="M647" s="308"/>
      <c r="N647" s="304" t="n">
        <v>50000000</v>
      </c>
      <c r="O647" s="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row>
    <row r="648" s="15" customFormat="true" ht="48" hidden="false" customHeight="true" outlineLevel="0" collapsed="false">
      <c r="A648" s="252" t="n">
        <v>113</v>
      </c>
      <c r="B648" s="314" t="s">
        <v>3303</v>
      </c>
      <c r="C648" s="317" t="s">
        <v>3227</v>
      </c>
      <c r="D648" s="315" t="s">
        <v>3304</v>
      </c>
      <c r="E648" s="315" t="s">
        <v>3305</v>
      </c>
      <c r="F648" s="317" t="s">
        <v>3306</v>
      </c>
      <c r="G648" s="316" t="s">
        <v>27</v>
      </c>
      <c r="H648" s="296"/>
      <c r="I648" s="296"/>
      <c r="J648" s="315" t="s">
        <v>3301</v>
      </c>
      <c r="K648" s="315" t="s">
        <v>3307</v>
      </c>
      <c r="L648" s="290"/>
      <c r="M648" s="308"/>
      <c r="N648" s="304" t="n">
        <v>20000000</v>
      </c>
      <c r="O648" s="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row>
    <row r="649" s="15" customFormat="true" ht="29.25" hidden="false" customHeight="true" outlineLevel="0" collapsed="false">
      <c r="A649" s="252" t="n">
        <v>114</v>
      </c>
      <c r="B649" s="314" t="s">
        <v>3308</v>
      </c>
      <c r="C649" s="317" t="s">
        <v>3234</v>
      </c>
      <c r="D649" s="315" t="s">
        <v>3309</v>
      </c>
      <c r="E649" s="315" t="s">
        <v>3310</v>
      </c>
      <c r="F649" s="317" t="s">
        <v>3311</v>
      </c>
      <c r="G649" s="316" t="s">
        <v>27</v>
      </c>
      <c r="H649" s="296"/>
      <c r="I649" s="296"/>
      <c r="J649" s="315" t="s">
        <v>3312</v>
      </c>
      <c r="K649" s="315" t="s">
        <v>3313</v>
      </c>
      <c r="L649" s="290"/>
      <c r="M649" s="308"/>
      <c r="N649" s="304" t="n">
        <v>11565000</v>
      </c>
      <c r="O649" s="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row>
    <row r="650" s="15" customFormat="true" ht="34.5" hidden="false" customHeight="true" outlineLevel="0" collapsed="false">
      <c r="A650" s="252" t="n">
        <v>115</v>
      </c>
      <c r="B650" s="314" t="s">
        <v>3314</v>
      </c>
      <c r="C650" s="317" t="s">
        <v>3227</v>
      </c>
      <c r="D650" s="315" t="s">
        <v>3315</v>
      </c>
      <c r="E650" s="315" t="s">
        <v>3316</v>
      </c>
      <c r="F650" s="317" t="s">
        <v>3317</v>
      </c>
      <c r="G650" s="316" t="s">
        <v>27</v>
      </c>
      <c r="H650" s="296"/>
      <c r="I650" s="296"/>
      <c r="J650" s="315" t="s">
        <v>3301</v>
      </c>
      <c r="K650" s="315" t="s">
        <v>3318</v>
      </c>
      <c r="L650" s="290"/>
      <c r="M650" s="308"/>
      <c r="N650" s="304" t="n">
        <v>8000000</v>
      </c>
      <c r="O650" s="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row>
    <row r="651" s="15" customFormat="true" ht="29.25" hidden="false" customHeight="true" outlineLevel="0" collapsed="false">
      <c r="A651" s="252" t="n">
        <v>116</v>
      </c>
      <c r="B651" s="314" t="s">
        <v>3319</v>
      </c>
      <c r="C651" s="317" t="s">
        <v>3227</v>
      </c>
      <c r="D651" s="315" t="s">
        <v>3315</v>
      </c>
      <c r="E651" s="315" t="s">
        <v>3320</v>
      </c>
      <c r="F651" s="317" t="s">
        <v>3321</v>
      </c>
      <c r="G651" s="316" t="s">
        <v>27</v>
      </c>
      <c r="H651" s="296"/>
      <c r="I651" s="296"/>
      <c r="J651" s="315" t="s">
        <v>3301</v>
      </c>
      <c r="K651" s="315" t="s">
        <v>3322</v>
      </c>
      <c r="L651" s="290"/>
      <c r="M651" s="308"/>
      <c r="N651" s="304" t="n">
        <v>4800000</v>
      </c>
      <c r="O651" s="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row>
    <row r="652" s="15" customFormat="true" ht="33" hidden="false" customHeight="true" outlineLevel="0" collapsed="false">
      <c r="A652" s="252" t="n">
        <v>117</v>
      </c>
      <c r="B652" s="314" t="s">
        <v>3323</v>
      </c>
      <c r="C652" s="317" t="s">
        <v>3227</v>
      </c>
      <c r="D652" s="315" t="s">
        <v>3315</v>
      </c>
      <c r="E652" s="315" t="s">
        <v>3324</v>
      </c>
      <c r="F652" s="317" t="s">
        <v>3317</v>
      </c>
      <c r="G652" s="316" t="s">
        <v>27</v>
      </c>
      <c r="H652" s="296"/>
      <c r="I652" s="296"/>
      <c r="J652" s="315" t="s">
        <v>3301</v>
      </c>
      <c r="K652" s="315" t="s">
        <v>3325</v>
      </c>
      <c r="L652" s="290"/>
      <c r="M652" s="308"/>
      <c r="N652" s="304" t="n">
        <v>8000000</v>
      </c>
      <c r="O652" s="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row>
    <row r="653" s="15" customFormat="true" ht="33" hidden="false" customHeight="true" outlineLevel="0" collapsed="false">
      <c r="A653" s="252" t="n">
        <v>118</v>
      </c>
      <c r="B653" s="314" t="s">
        <v>3326</v>
      </c>
      <c r="C653" s="317" t="s">
        <v>3327</v>
      </c>
      <c r="D653" s="315" t="s">
        <v>3315</v>
      </c>
      <c r="E653" s="315" t="s">
        <v>3328</v>
      </c>
      <c r="F653" s="317" t="s">
        <v>3329</v>
      </c>
      <c r="G653" s="316" t="s">
        <v>27</v>
      </c>
      <c r="H653" s="296"/>
      <c r="I653" s="296"/>
      <c r="J653" s="315" t="s">
        <v>3301</v>
      </c>
      <c r="K653" s="315" t="s">
        <v>3330</v>
      </c>
      <c r="L653" s="290"/>
      <c r="M653" s="308"/>
      <c r="N653" s="304" t="n">
        <v>5000000</v>
      </c>
      <c r="O653" s="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row>
    <row r="654" s="15" customFormat="true" ht="33" hidden="false" customHeight="true" outlineLevel="0" collapsed="false">
      <c r="A654" s="252" t="n">
        <v>119</v>
      </c>
      <c r="B654" s="314" t="s">
        <v>3331</v>
      </c>
      <c r="C654" s="317" t="s">
        <v>3327</v>
      </c>
      <c r="D654" s="315" t="s">
        <v>3332</v>
      </c>
      <c r="E654" s="315" t="s">
        <v>3333</v>
      </c>
      <c r="F654" s="317" t="s">
        <v>3334</v>
      </c>
      <c r="G654" s="316" t="s">
        <v>27</v>
      </c>
      <c r="H654" s="296"/>
      <c r="I654" s="296"/>
      <c r="J654" s="315" t="s">
        <v>3312</v>
      </c>
      <c r="K654" s="315" t="s">
        <v>3335</v>
      </c>
      <c r="L654" s="290"/>
      <c r="M654" s="308"/>
      <c r="N654" s="304" t="n">
        <v>68181000</v>
      </c>
      <c r="O654" s="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row>
    <row r="655" s="15" customFormat="true" ht="33" hidden="false" customHeight="true" outlineLevel="0" collapsed="false">
      <c r="A655" s="252" t="n">
        <v>120</v>
      </c>
      <c r="B655" s="314" t="s">
        <v>3336</v>
      </c>
      <c r="C655" s="317" t="s">
        <v>3337</v>
      </c>
      <c r="D655" s="315" t="s">
        <v>3338</v>
      </c>
      <c r="E655" s="315" t="s">
        <v>3339</v>
      </c>
      <c r="F655" s="317" t="s">
        <v>3340</v>
      </c>
      <c r="G655" s="316" t="s">
        <v>27</v>
      </c>
      <c r="H655" s="296"/>
      <c r="I655" s="296"/>
      <c r="J655" s="315" t="s">
        <v>3341</v>
      </c>
      <c r="K655" s="315" t="s">
        <v>3342</v>
      </c>
      <c r="L655" s="290"/>
      <c r="M655" s="308"/>
      <c r="N655" s="304" t="n">
        <v>2450000</v>
      </c>
      <c r="O655" s="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row>
    <row r="656" s="15" customFormat="true" ht="33" hidden="false" customHeight="true" outlineLevel="0" collapsed="false">
      <c r="A656" s="252" t="n">
        <v>121</v>
      </c>
      <c r="B656" s="314" t="s">
        <v>3343</v>
      </c>
      <c r="C656" s="317" t="s">
        <v>3344</v>
      </c>
      <c r="D656" s="315" t="s">
        <v>3345</v>
      </c>
      <c r="E656" s="315" t="s">
        <v>3346</v>
      </c>
      <c r="F656" s="317" t="s">
        <v>3347</v>
      </c>
      <c r="G656" s="316" t="s">
        <v>27</v>
      </c>
      <c r="H656" s="296"/>
      <c r="I656" s="296"/>
      <c r="J656" s="315" t="s">
        <v>3348</v>
      </c>
      <c r="K656" s="315" t="s">
        <v>3349</v>
      </c>
      <c r="L656" s="290"/>
      <c r="M656" s="308"/>
      <c r="N656" s="304" t="n">
        <v>57225000</v>
      </c>
      <c r="O656" s="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row>
    <row r="657" s="15" customFormat="true" ht="33" hidden="false" customHeight="true" outlineLevel="0" collapsed="false">
      <c r="A657" s="252" t="n">
        <v>122</v>
      </c>
      <c r="B657" s="314" t="s">
        <v>3350</v>
      </c>
      <c r="C657" s="317" t="s">
        <v>3200</v>
      </c>
      <c r="D657" s="315" t="s">
        <v>3351</v>
      </c>
      <c r="E657" s="315" t="s">
        <v>3352</v>
      </c>
      <c r="F657" s="317" t="s">
        <v>3353</v>
      </c>
      <c r="G657" s="316" t="s">
        <v>27</v>
      </c>
      <c r="H657" s="296"/>
      <c r="I657" s="296"/>
      <c r="J657" s="315" t="s">
        <v>3354</v>
      </c>
      <c r="K657" s="315" t="s">
        <v>3355</v>
      </c>
      <c r="L657" s="290"/>
      <c r="M657" s="308"/>
      <c r="N657" s="304" t="n">
        <v>1774000</v>
      </c>
      <c r="O657" s="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row>
    <row r="658" s="15" customFormat="true" ht="33" hidden="false" customHeight="true" outlineLevel="0" collapsed="false">
      <c r="A658" s="252" t="n">
        <v>123</v>
      </c>
      <c r="B658" s="314" t="s">
        <v>3356</v>
      </c>
      <c r="C658" s="317" t="s">
        <v>3200</v>
      </c>
      <c r="D658" s="315" t="s">
        <v>3357</v>
      </c>
      <c r="E658" s="315" t="s">
        <v>3358</v>
      </c>
      <c r="F658" s="317" t="s">
        <v>3359</v>
      </c>
      <c r="G658" s="316" t="s">
        <v>27</v>
      </c>
      <c r="H658" s="296"/>
      <c r="I658" s="296"/>
      <c r="J658" s="315" t="s">
        <v>3348</v>
      </c>
      <c r="K658" s="315" t="s">
        <v>3360</v>
      </c>
      <c r="L658" s="290"/>
      <c r="M658" s="308"/>
      <c r="N658" s="304" t="n">
        <v>118300000</v>
      </c>
      <c r="O658" s="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row>
    <row r="659" s="15" customFormat="true" ht="33" hidden="false" customHeight="true" outlineLevel="0" collapsed="false">
      <c r="A659" s="252" t="n">
        <v>124</v>
      </c>
      <c r="B659" s="314" t="s">
        <v>3361</v>
      </c>
      <c r="C659" s="317" t="s">
        <v>3362</v>
      </c>
      <c r="D659" s="315" t="s">
        <v>3363</v>
      </c>
      <c r="E659" s="315" t="s">
        <v>3364</v>
      </c>
      <c r="F659" s="317" t="s">
        <v>3365</v>
      </c>
      <c r="G659" s="316" t="s">
        <v>27</v>
      </c>
      <c r="H659" s="296"/>
      <c r="I659" s="296"/>
      <c r="J659" s="315" t="s">
        <v>3348</v>
      </c>
      <c r="K659" s="315" t="s">
        <v>3366</v>
      </c>
      <c r="L659" s="290"/>
      <c r="M659" s="308"/>
      <c r="N659" s="304" t="n">
        <v>5000000</v>
      </c>
      <c r="O659" s="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row>
    <row r="660" s="15" customFormat="true" ht="33" hidden="false" customHeight="true" outlineLevel="0" collapsed="false">
      <c r="A660" s="252" t="n">
        <v>125</v>
      </c>
      <c r="B660" s="314" t="s">
        <v>3367</v>
      </c>
      <c r="C660" s="317" t="s">
        <v>3368</v>
      </c>
      <c r="D660" s="315" t="s">
        <v>3369</v>
      </c>
      <c r="E660" s="315" t="s">
        <v>3370</v>
      </c>
      <c r="F660" s="317" t="s">
        <v>3371</v>
      </c>
      <c r="G660" s="316" t="s">
        <v>27</v>
      </c>
      <c r="H660" s="296"/>
      <c r="I660" s="296"/>
      <c r="J660" s="315" t="s">
        <v>3348</v>
      </c>
      <c r="K660" s="315" t="s">
        <v>3366</v>
      </c>
      <c r="L660" s="290"/>
      <c r="M660" s="308"/>
      <c r="N660" s="304" t="n">
        <v>36000000</v>
      </c>
      <c r="O660" s="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row>
    <row r="661" s="15" customFormat="true" ht="33" hidden="false" customHeight="true" outlineLevel="0" collapsed="false">
      <c r="A661" s="252" t="n">
        <v>126</v>
      </c>
      <c r="B661" s="314" t="s">
        <v>3187</v>
      </c>
      <c r="C661" s="317" t="s">
        <v>3188</v>
      </c>
      <c r="D661" s="315" t="s">
        <v>3372</v>
      </c>
      <c r="E661" s="315" t="s">
        <v>3373</v>
      </c>
      <c r="F661" s="317" t="s">
        <v>3374</v>
      </c>
      <c r="G661" s="316" t="s">
        <v>27</v>
      </c>
      <c r="H661" s="296"/>
      <c r="I661" s="296"/>
      <c r="J661" s="318" t="n">
        <v>44459</v>
      </c>
      <c r="K661" s="315" t="s">
        <v>3375</v>
      </c>
      <c r="L661" s="290"/>
      <c r="M661" s="308"/>
      <c r="N661" s="304" t="n">
        <v>31200000</v>
      </c>
      <c r="O661" s="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row>
    <row r="662" s="15" customFormat="true" ht="33" hidden="false" customHeight="true" outlineLevel="0" collapsed="false">
      <c r="A662" s="252" t="n">
        <v>127</v>
      </c>
      <c r="B662" s="314" t="s">
        <v>3187</v>
      </c>
      <c r="C662" s="317" t="s">
        <v>3188</v>
      </c>
      <c r="D662" s="315" t="s">
        <v>3372</v>
      </c>
      <c r="E662" s="315" t="s">
        <v>3376</v>
      </c>
      <c r="F662" s="317" t="s">
        <v>3377</v>
      </c>
      <c r="G662" s="316" t="s">
        <v>27</v>
      </c>
      <c r="H662" s="296"/>
      <c r="I662" s="296"/>
      <c r="J662" s="318" t="n">
        <v>44459</v>
      </c>
      <c r="K662" s="315" t="s">
        <v>3378</v>
      </c>
      <c r="L662" s="290"/>
      <c r="M662" s="308"/>
      <c r="N662" s="304" t="n">
        <v>117000000</v>
      </c>
      <c r="O662" s="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row>
    <row r="663" s="15" customFormat="true" ht="33" hidden="false" customHeight="true" outlineLevel="0" collapsed="false">
      <c r="A663" s="252" t="n">
        <v>128</v>
      </c>
      <c r="B663" s="319" t="s">
        <v>3379</v>
      </c>
      <c r="C663" s="319" t="s">
        <v>3380</v>
      </c>
      <c r="D663" s="320" t="s">
        <v>3381</v>
      </c>
      <c r="E663" s="320" t="s">
        <v>3382</v>
      </c>
      <c r="F663" s="319" t="s">
        <v>3383</v>
      </c>
      <c r="G663" s="320" t="s">
        <v>27</v>
      </c>
      <c r="H663" s="319"/>
      <c r="I663" s="319"/>
      <c r="J663" s="321" t="n">
        <v>44202</v>
      </c>
      <c r="K663" s="322" t="s">
        <v>3384</v>
      </c>
      <c r="L663" s="290"/>
      <c r="M663" s="308"/>
      <c r="N663" s="292" t="n">
        <v>314391000</v>
      </c>
      <c r="O663" s="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row>
    <row r="664" s="15" customFormat="true" ht="33" hidden="false" customHeight="true" outlineLevel="0" collapsed="false">
      <c r="A664" s="252" t="n">
        <v>129</v>
      </c>
      <c r="B664" s="319" t="s">
        <v>3385</v>
      </c>
      <c r="C664" s="319" t="s">
        <v>3386</v>
      </c>
      <c r="D664" s="320" t="s">
        <v>3387</v>
      </c>
      <c r="E664" s="320" t="s">
        <v>3388</v>
      </c>
      <c r="F664" s="319" t="s">
        <v>3389</v>
      </c>
      <c r="G664" s="320" t="s">
        <v>27</v>
      </c>
      <c r="H664" s="319"/>
      <c r="I664" s="319"/>
      <c r="J664" s="321" t="s">
        <v>309</v>
      </c>
      <c r="K664" s="322" t="s">
        <v>3390</v>
      </c>
      <c r="L664" s="290"/>
      <c r="M664" s="308"/>
      <c r="N664" s="262" t="n">
        <v>171227800</v>
      </c>
      <c r="O664" s="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row>
    <row r="665" s="15" customFormat="true" ht="33" hidden="false" customHeight="true" outlineLevel="0" collapsed="false">
      <c r="A665" s="252" t="n">
        <v>130</v>
      </c>
      <c r="B665" s="319" t="s">
        <v>3385</v>
      </c>
      <c r="C665" s="319" t="s">
        <v>3386</v>
      </c>
      <c r="D665" s="320" t="s">
        <v>3391</v>
      </c>
      <c r="E665" s="320" t="s">
        <v>3392</v>
      </c>
      <c r="F665" s="319" t="s">
        <v>3393</v>
      </c>
      <c r="G665" s="320" t="s">
        <v>27</v>
      </c>
      <c r="H665" s="319"/>
      <c r="I665" s="319"/>
      <c r="J665" s="321" t="s">
        <v>309</v>
      </c>
      <c r="K665" s="322" t="s">
        <v>3394</v>
      </c>
      <c r="L665" s="290"/>
      <c r="M665" s="308"/>
      <c r="N665" s="262" t="n">
        <v>312326244</v>
      </c>
      <c r="O665" s="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row>
    <row r="666" s="15" customFormat="true" ht="33" hidden="false" customHeight="true" outlineLevel="0" collapsed="false">
      <c r="A666" s="252" t="n">
        <v>131</v>
      </c>
      <c r="B666" s="319" t="s">
        <v>3395</v>
      </c>
      <c r="C666" s="319" t="s">
        <v>3396</v>
      </c>
      <c r="D666" s="320" t="s">
        <v>3397</v>
      </c>
      <c r="E666" s="320" t="s">
        <v>3398</v>
      </c>
      <c r="F666" s="319" t="s">
        <v>3399</v>
      </c>
      <c r="G666" s="320"/>
      <c r="H666" s="319"/>
      <c r="I666" s="319"/>
      <c r="J666" s="321" t="n">
        <v>44354</v>
      </c>
      <c r="K666" s="322" t="s">
        <v>3400</v>
      </c>
      <c r="L666" s="290"/>
      <c r="M666" s="308"/>
      <c r="N666" s="262" t="n">
        <v>155101000</v>
      </c>
      <c r="O666" s="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row>
    <row r="667" s="15" customFormat="true" ht="33" hidden="false" customHeight="true" outlineLevel="0" collapsed="false">
      <c r="A667" s="252" t="n">
        <v>132</v>
      </c>
      <c r="B667" s="319" t="s">
        <v>3395</v>
      </c>
      <c r="C667" s="319" t="s">
        <v>3396</v>
      </c>
      <c r="D667" s="320" t="s">
        <v>3397</v>
      </c>
      <c r="E667" s="320" t="s">
        <v>3401</v>
      </c>
      <c r="F667" s="319" t="s">
        <v>3402</v>
      </c>
      <c r="G667" s="320"/>
      <c r="H667" s="319"/>
      <c r="I667" s="319"/>
      <c r="J667" s="321" t="n">
        <v>44354</v>
      </c>
      <c r="K667" s="322" t="s">
        <v>3400</v>
      </c>
      <c r="L667" s="290"/>
      <c r="M667" s="308"/>
      <c r="N667" s="262" t="n">
        <v>5755000</v>
      </c>
      <c r="O667" s="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row>
    <row r="668" s="15" customFormat="true" ht="33" hidden="false" customHeight="true" outlineLevel="0" collapsed="false">
      <c r="A668" s="252" t="n">
        <v>133</v>
      </c>
      <c r="B668" s="319" t="s">
        <v>3385</v>
      </c>
      <c r="C668" s="319" t="s">
        <v>3386</v>
      </c>
      <c r="D668" s="320" t="s">
        <v>3403</v>
      </c>
      <c r="E668" s="320" t="s">
        <v>3404</v>
      </c>
      <c r="F668" s="319" t="s">
        <v>3405</v>
      </c>
      <c r="G668" s="320"/>
      <c r="H668" s="319"/>
      <c r="I668" s="319"/>
      <c r="J668" s="321" t="n">
        <v>44199</v>
      </c>
      <c r="K668" s="322" t="s">
        <v>3406</v>
      </c>
      <c r="L668" s="290"/>
      <c r="M668" s="308"/>
      <c r="N668" s="292" t="n">
        <v>3529000</v>
      </c>
      <c r="O668" s="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row>
    <row r="669" s="15" customFormat="true" ht="33" hidden="false" customHeight="true" outlineLevel="0" collapsed="false">
      <c r="A669" s="252" t="n">
        <v>134</v>
      </c>
      <c r="B669" s="319" t="s">
        <v>3385</v>
      </c>
      <c r="C669" s="319" t="s">
        <v>3386</v>
      </c>
      <c r="D669" s="320" t="s">
        <v>3403</v>
      </c>
      <c r="E669" s="320" t="s">
        <v>3404</v>
      </c>
      <c r="F669" s="319" t="s">
        <v>3407</v>
      </c>
      <c r="G669" s="320" t="s">
        <v>27</v>
      </c>
      <c r="H669" s="319"/>
      <c r="I669" s="319"/>
      <c r="J669" s="321" t="n">
        <v>44501</v>
      </c>
      <c r="K669" s="322" t="s">
        <v>3408</v>
      </c>
      <c r="L669" s="290"/>
      <c r="M669" s="308"/>
      <c r="N669" s="292" t="n">
        <v>70575000</v>
      </c>
      <c r="O669" s="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row>
    <row r="670" s="15" customFormat="true" ht="33" hidden="false" customHeight="true" outlineLevel="0" collapsed="false">
      <c r="A670" s="252" t="n">
        <v>135</v>
      </c>
      <c r="B670" s="319" t="s">
        <v>3409</v>
      </c>
      <c r="C670" s="319" t="s">
        <v>3253</v>
      </c>
      <c r="D670" s="320" t="s">
        <v>3410</v>
      </c>
      <c r="E670" s="320" t="s">
        <v>3411</v>
      </c>
      <c r="F670" s="319" t="s">
        <v>3412</v>
      </c>
      <c r="G670" s="320" t="s">
        <v>27</v>
      </c>
      <c r="H670" s="319"/>
      <c r="I670" s="319"/>
      <c r="J670" s="321" t="n">
        <v>44896</v>
      </c>
      <c r="K670" s="322" t="s">
        <v>3413</v>
      </c>
      <c r="L670" s="290"/>
      <c r="M670" s="308"/>
      <c r="N670" s="262" t="n">
        <v>1215000</v>
      </c>
      <c r="O670" s="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row>
    <row r="671" s="15" customFormat="true" ht="33" hidden="false" customHeight="true" outlineLevel="0" collapsed="false">
      <c r="A671" s="252" t="n">
        <v>136</v>
      </c>
      <c r="B671" s="319" t="s">
        <v>3414</v>
      </c>
      <c r="C671" s="319" t="s">
        <v>3415</v>
      </c>
      <c r="D671" s="320" t="s">
        <v>3416</v>
      </c>
      <c r="E671" s="320" t="s">
        <v>3417</v>
      </c>
      <c r="F671" s="319" t="s">
        <v>3418</v>
      </c>
      <c r="G671" s="320"/>
      <c r="H671" s="319"/>
      <c r="I671" s="319"/>
      <c r="J671" s="321" t="n">
        <v>44673</v>
      </c>
      <c r="K671" s="322" t="s">
        <v>3419</v>
      </c>
      <c r="L671" s="290"/>
      <c r="M671" s="308"/>
      <c r="N671" s="262" t="n">
        <v>15000000</v>
      </c>
      <c r="O671" s="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row>
    <row r="672" s="15" customFormat="true" ht="33" hidden="false" customHeight="true" outlineLevel="0" collapsed="false">
      <c r="A672" s="252" t="n">
        <v>137</v>
      </c>
      <c r="B672" s="319" t="s">
        <v>3420</v>
      </c>
      <c r="C672" s="319" t="s">
        <v>3337</v>
      </c>
      <c r="D672" s="320" t="s">
        <v>3421</v>
      </c>
      <c r="E672" s="320" t="s">
        <v>3422</v>
      </c>
      <c r="F672" s="319" t="s">
        <v>3423</v>
      </c>
      <c r="G672" s="320" t="s">
        <v>27</v>
      </c>
      <c r="H672" s="319"/>
      <c r="I672" s="319"/>
      <c r="J672" s="321" t="n">
        <v>44767</v>
      </c>
      <c r="K672" s="322" t="s">
        <v>3424</v>
      </c>
      <c r="L672" s="290"/>
      <c r="M672" s="308"/>
      <c r="N672" s="262" t="n">
        <v>2000000</v>
      </c>
      <c r="O672" s="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row>
    <row r="673" s="15" customFormat="true" ht="33" hidden="false" customHeight="true" outlineLevel="0" collapsed="false">
      <c r="A673" s="252" t="n">
        <v>138</v>
      </c>
      <c r="B673" s="319" t="s">
        <v>3425</v>
      </c>
      <c r="C673" s="319" t="s">
        <v>3426</v>
      </c>
      <c r="D673" s="320" t="s">
        <v>3427</v>
      </c>
      <c r="E673" s="320" t="s">
        <v>3428</v>
      </c>
      <c r="F673" s="319" t="s">
        <v>3429</v>
      </c>
      <c r="G673" s="320"/>
      <c r="H673" s="319"/>
      <c r="I673" s="319"/>
      <c r="J673" s="321" t="n">
        <v>44110</v>
      </c>
      <c r="K673" s="322" t="s">
        <v>3430</v>
      </c>
      <c r="L673" s="290"/>
      <c r="M673" s="308"/>
      <c r="N673" s="262" t="n">
        <v>2700000</v>
      </c>
      <c r="O673" s="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row>
    <row r="674" s="15" customFormat="true" ht="33" hidden="false" customHeight="true" outlineLevel="0" collapsed="false">
      <c r="A674" s="252" t="n">
        <v>139</v>
      </c>
      <c r="B674" s="319" t="s">
        <v>3431</v>
      </c>
      <c r="C674" s="319" t="s">
        <v>2661</v>
      </c>
      <c r="D674" s="320" t="s">
        <v>3432</v>
      </c>
      <c r="E674" s="320" t="s">
        <v>3433</v>
      </c>
      <c r="F674" s="319" t="s">
        <v>3434</v>
      </c>
      <c r="G674" s="320" t="s">
        <v>27</v>
      </c>
      <c r="H674" s="319"/>
      <c r="I674" s="319"/>
      <c r="J674" s="321" t="n">
        <v>44404</v>
      </c>
      <c r="K674" s="322" t="s">
        <v>3435</v>
      </c>
      <c r="L674" s="290"/>
      <c r="M674" s="308"/>
      <c r="N674" s="262" t="n">
        <v>310847000</v>
      </c>
      <c r="O674" s="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row>
    <row r="675" s="15" customFormat="true" ht="33" hidden="false" customHeight="true" outlineLevel="0" collapsed="false">
      <c r="A675" s="252" t="n">
        <v>140</v>
      </c>
      <c r="B675" s="319" t="s">
        <v>3436</v>
      </c>
      <c r="C675" s="319" t="s">
        <v>3018</v>
      </c>
      <c r="D675" s="320" t="s">
        <v>3437</v>
      </c>
      <c r="E675" s="322" t="n">
        <v>44084</v>
      </c>
      <c r="F675" s="319" t="s">
        <v>3438</v>
      </c>
      <c r="G675" s="320" t="s">
        <v>27</v>
      </c>
      <c r="H675" s="319"/>
      <c r="I675" s="319"/>
      <c r="J675" s="321" t="n">
        <v>43998</v>
      </c>
      <c r="K675" s="322" t="s">
        <v>3439</v>
      </c>
      <c r="L675" s="290"/>
      <c r="M675" s="308"/>
      <c r="N675" s="262" t="n">
        <v>6500000</v>
      </c>
      <c r="O675" s="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row>
    <row r="676" s="15" customFormat="true" ht="33" hidden="false" customHeight="true" outlineLevel="0" collapsed="false">
      <c r="A676" s="252" t="n">
        <v>141</v>
      </c>
      <c r="B676" s="319" t="s">
        <v>3440</v>
      </c>
      <c r="C676" s="319" t="s">
        <v>3396</v>
      </c>
      <c r="D676" s="320" t="s">
        <v>3441</v>
      </c>
      <c r="E676" s="322" t="s">
        <v>3442</v>
      </c>
      <c r="F676" s="319" t="s">
        <v>3443</v>
      </c>
      <c r="G676" s="320" t="s">
        <v>27</v>
      </c>
      <c r="H676" s="319"/>
      <c r="I676" s="319"/>
      <c r="J676" s="321" t="n">
        <v>43550</v>
      </c>
      <c r="K676" s="322" t="s">
        <v>3444</v>
      </c>
      <c r="L676" s="290"/>
      <c r="M676" s="308"/>
      <c r="N676" s="292" t="n">
        <v>13000000</v>
      </c>
      <c r="O676" s="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row>
    <row r="677" s="66" customFormat="true" ht="20.25" hidden="false" customHeight="true" outlineLevel="0" collapsed="false">
      <c r="A677" s="323"/>
      <c r="B677" s="324" t="s">
        <v>3445</v>
      </c>
      <c r="C677" s="325"/>
      <c r="D677" s="324"/>
      <c r="E677" s="324"/>
      <c r="F677" s="326" t="s">
        <v>3446</v>
      </c>
      <c r="G677" s="327"/>
      <c r="H677" s="328"/>
      <c r="I677" s="328"/>
      <c r="J677" s="324"/>
      <c r="K677" s="324"/>
      <c r="L677" s="329"/>
      <c r="M677" s="330"/>
      <c r="N677" s="331" t="n">
        <f aca="false">SUM(N536:N676)</f>
        <v>5701981044</v>
      </c>
      <c r="O677" s="4"/>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c r="CG677" s="65"/>
      <c r="CH677" s="65"/>
      <c r="CI677" s="65"/>
      <c r="CJ677" s="65"/>
      <c r="CK677" s="65"/>
      <c r="CL677" s="65"/>
      <c r="CM677" s="65"/>
      <c r="CN677" s="65"/>
      <c r="CO677" s="65"/>
      <c r="CP677" s="65"/>
      <c r="CQ677" s="65"/>
      <c r="CR677" s="65"/>
      <c r="CS677" s="65"/>
      <c r="CT677" s="65"/>
      <c r="CU677" s="65"/>
      <c r="CV677" s="65"/>
      <c r="CW677" s="65"/>
      <c r="CX677" s="65"/>
      <c r="CY677" s="65"/>
      <c r="CZ677" s="65"/>
      <c r="DA677" s="65"/>
      <c r="DB677" s="65"/>
      <c r="DC677" s="65"/>
      <c r="DD677" s="65"/>
      <c r="DE677" s="65"/>
      <c r="DF677" s="65"/>
      <c r="DG677" s="65"/>
      <c r="DH677" s="65"/>
      <c r="DI677" s="65"/>
      <c r="DJ677" s="65"/>
    </row>
    <row r="678" s="15" customFormat="true" ht="18.75" hidden="false" customHeight="true" outlineLevel="0" collapsed="false">
      <c r="A678" s="67" t="s">
        <v>3447</v>
      </c>
      <c r="B678" s="67"/>
      <c r="C678" s="67"/>
      <c r="D678" s="67"/>
      <c r="E678" s="67"/>
      <c r="F678" s="67"/>
      <c r="G678" s="67"/>
      <c r="H678" s="67"/>
      <c r="I678" s="67"/>
      <c r="J678" s="67"/>
      <c r="K678" s="67"/>
      <c r="L678" s="67"/>
      <c r="M678" s="4"/>
      <c r="N678" s="332"/>
      <c r="O678" s="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row>
    <row r="679" s="66" customFormat="true" ht="58.5" hidden="false" customHeight="true" outlineLevel="0" collapsed="false">
      <c r="A679" s="57" t="n">
        <v>1</v>
      </c>
      <c r="B679" s="333" t="s">
        <v>3448</v>
      </c>
      <c r="C679" s="334" t="s">
        <v>3449</v>
      </c>
      <c r="D679" s="335" t="s">
        <v>3450</v>
      </c>
      <c r="E679" s="335" t="s">
        <v>3451</v>
      </c>
      <c r="F679" s="336" t="s">
        <v>3452</v>
      </c>
      <c r="G679" s="23" t="s">
        <v>27</v>
      </c>
      <c r="H679" s="334"/>
      <c r="I679" s="334"/>
      <c r="J679" s="337" t="n">
        <v>42291</v>
      </c>
      <c r="K679" s="335" t="s">
        <v>3453</v>
      </c>
      <c r="L679" s="338"/>
      <c r="M679" s="339"/>
      <c r="N679" s="340" t="n">
        <v>7000</v>
      </c>
      <c r="O679" s="4"/>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c r="CG679" s="65"/>
      <c r="CH679" s="65"/>
      <c r="CI679" s="65"/>
      <c r="CJ679" s="65"/>
      <c r="CK679" s="65"/>
      <c r="CL679" s="65"/>
      <c r="CM679" s="65"/>
      <c r="CN679" s="65"/>
      <c r="CO679" s="65"/>
      <c r="CP679" s="65"/>
      <c r="CQ679" s="65"/>
      <c r="CR679" s="65"/>
      <c r="CS679" s="65"/>
      <c r="CT679" s="65"/>
      <c r="CU679" s="65"/>
      <c r="CV679" s="65"/>
      <c r="CW679" s="65"/>
      <c r="CX679" s="65"/>
      <c r="CY679" s="65"/>
      <c r="CZ679" s="65"/>
      <c r="DA679" s="65"/>
      <c r="DB679" s="65"/>
      <c r="DC679" s="65"/>
      <c r="DD679" s="65"/>
      <c r="DE679" s="65"/>
      <c r="DF679" s="65"/>
      <c r="DG679" s="65"/>
      <c r="DH679" s="65"/>
      <c r="DI679" s="65"/>
      <c r="DJ679" s="65"/>
    </row>
    <row r="680" s="66" customFormat="true" ht="60" hidden="false" customHeight="true" outlineLevel="0" collapsed="false">
      <c r="A680" s="57" t="n">
        <v>2</v>
      </c>
      <c r="B680" s="333" t="s">
        <v>3454</v>
      </c>
      <c r="C680" s="334" t="s">
        <v>3455</v>
      </c>
      <c r="D680" s="335" t="s">
        <v>3456</v>
      </c>
      <c r="E680" s="335" t="s">
        <v>3457</v>
      </c>
      <c r="F680" s="336" t="s">
        <v>3458</v>
      </c>
      <c r="G680" s="23" t="s">
        <v>27</v>
      </c>
      <c r="H680" s="334"/>
      <c r="I680" s="334"/>
      <c r="J680" s="337" t="n">
        <v>42406</v>
      </c>
      <c r="K680" s="335" t="s">
        <v>3459</v>
      </c>
      <c r="L680" s="338"/>
      <c r="M680" s="341"/>
      <c r="N680" s="342" t="n">
        <v>237834</v>
      </c>
      <c r="O680" s="4"/>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c r="CG680" s="65"/>
      <c r="CH680" s="65"/>
      <c r="CI680" s="65"/>
      <c r="CJ680" s="65"/>
      <c r="CK680" s="65"/>
      <c r="CL680" s="65"/>
      <c r="CM680" s="65"/>
      <c r="CN680" s="65"/>
      <c r="CO680" s="65"/>
      <c r="CP680" s="65"/>
      <c r="CQ680" s="65"/>
      <c r="CR680" s="65"/>
      <c r="CS680" s="65"/>
      <c r="CT680" s="65"/>
      <c r="CU680" s="65"/>
      <c r="CV680" s="65"/>
      <c r="CW680" s="65"/>
      <c r="CX680" s="65"/>
      <c r="CY680" s="65"/>
      <c r="CZ680" s="65"/>
      <c r="DA680" s="65"/>
      <c r="DB680" s="65"/>
      <c r="DC680" s="65"/>
      <c r="DD680" s="65"/>
      <c r="DE680" s="65"/>
      <c r="DF680" s="65"/>
      <c r="DG680" s="65"/>
      <c r="DH680" s="65"/>
      <c r="DI680" s="65"/>
      <c r="DJ680" s="65"/>
    </row>
    <row r="681" s="66" customFormat="true" ht="52.5" hidden="false" customHeight="true" outlineLevel="0" collapsed="false">
      <c r="A681" s="57" t="n">
        <v>3</v>
      </c>
      <c r="B681" s="333" t="s">
        <v>1879</v>
      </c>
      <c r="C681" s="334" t="s">
        <v>3460</v>
      </c>
      <c r="D681" s="335" t="s">
        <v>3461</v>
      </c>
      <c r="E681" s="335" t="s">
        <v>3462</v>
      </c>
      <c r="F681" s="336" t="s">
        <v>3463</v>
      </c>
      <c r="G681" s="23" t="s">
        <v>27</v>
      </c>
      <c r="H681" s="334"/>
      <c r="I681" s="334"/>
      <c r="J681" s="337" t="n">
        <v>42910</v>
      </c>
      <c r="K681" s="335" t="s">
        <v>3464</v>
      </c>
      <c r="L681" s="338"/>
      <c r="M681" s="341"/>
      <c r="N681" s="342" t="n">
        <v>74000</v>
      </c>
      <c r="O681" s="4"/>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c r="CG681" s="65"/>
      <c r="CH681" s="65"/>
      <c r="CI681" s="65"/>
      <c r="CJ681" s="65"/>
      <c r="CK681" s="65"/>
      <c r="CL681" s="65"/>
      <c r="CM681" s="65"/>
      <c r="CN681" s="65"/>
      <c r="CO681" s="65"/>
      <c r="CP681" s="65"/>
      <c r="CQ681" s="65"/>
      <c r="CR681" s="65"/>
      <c r="CS681" s="65"/>
      <c r="CT681" s="65"/>
      <c r="CU681" s="65"/>
      <c r="CV681" s="65"/>
      <c r="CW681" s="65"/>
      <c r="CX681" s="65"/>
      <c r="CY681" s="65"/>
      <c r="CZ681" s="65"/>
      <c r="DA681" s="65"/>
      <c r="DB681" s="65"/>
      <c r="DC681" s="65"/>
      <c r="DD681" s="65"/>
      <c r="DE681" s="65"/>
      <c r="DF681" s="65"/>
      <c r="DG681" s="65"/>
      <c r="DH681" s="65"/>
      <c r="DI681" s="65"/>
      <c r="DJ681" s="65"/>
    </row>
    <row r="682" s="66" customFormat="true" ht="57.75" hidden="false" customHeight="true" outlineLevel="0" collapsed="false">
      <c r="A682" s="57" t="n">
        <v>4</v>
      </c>
      <c r="B682" s="333" t="s">
        <v>3465</v>
      </c>
      <c r="C682" s="334" t="s">
        <v>3466</v>
      </c>
      <c r="D682" s="335" t="s">
        <v>3467</v>
      </c>
      <c r="E682" s="335" t="s">
        <v>3468</v>
      </c>
      <c r="F682" s="336" t="s">
        <v>3469</v>
      </c>
      <c r="G682" s="23" t="s">
        <v>202</v>
      </c>
      <c r="H682" s="334"/>
      <c r="I682" s="334"/>
      <c r="J682" s="337" t="n">
        <v>43000</v>
      </c>
      <c r="K682" s="335" t="s">
        <v>3470</v>
      </c>
      <c r="L682" s="338"/>
      <c r="M682" s="341"/>
      <c r="N682" s="342" t="n">
        <v>2148</v>
      </c>
      <c r="O682" s="4"/>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c r="CG682" s="65"/>
      <c r="CH682" s="65"/>
      <c r="CI682" s="65"/>
      <c r="CJ682" s="65"/>
      <c r="CK682" s="65"/>
      <c r="CL682" s="65"/>
      <c r="CM682" s="65"/>
      <c r="CN682" s="65"/>
      <c r="CO682" s="65"/>
      <c r="CP682" s="65"/>
      <c r="CQ682" s="65"/>
      <c r="CR682" s="65"/>
      <c r="CS682" s="65"/>
      <c r="CT682" s="65"/>
      <c r="CU682" s="65"/>
      <c r="CV682" s="65"/>
      <c r="CW682" s="65"/>
      <c r="CX682" s="65"/>
      <c r="CY682" s="65"/>
      <c r="CZ682" s="65"/>
      <c r="DA682" s="65"/>
      <c r="DB682" s="65"/>
      <c r="DC682" s="65"/>
      <c r="DD682" s="65"/>
      <c r="DE682" s="65"/>
      <c r="DF682" s="65"/>
      <c r="DG682" s="65"/>
      <c r="DH682" s="65"/>
      <c r="DI682" s="65"/>
      <c r="DJ682" s="65"/>
    </row>
    <row r="683" s="66" customFormat="true" ht="47.25" hidden="false" customHeight="true" outlineLevel="0" collapsed="false">
      <c r="A683" s="57" t="n">
        <v>5</v>
      </c>
      <c r="B683" s="333" t="s">
        <v>3471</v>
      </c>
      <c r="C683" s="334" t="s">
        <v>3472</v>
      </c>
      <c r="D683" s="335" t="s">
        <v>3473</v>
      </c>
      <c r="E683" s="335" t="s">
        <v>3474</v>
      </c>
      <c r="F683" s="336" t="s">
        <v>3475</v>
      </c>
      <c r="G683" s="23" t="s">
        <v>27</v>
      </c>
      <c r="H683" s="334"/>
      <c r="I683" s="334"/>
      <c r="J683" s="337" t="n">
        <v>43369</v>
      </c>
      <c r="K683" s="335" t="s">
        <v>3476</v>
      </c>
      <c r="L683" s="338"/>
      <c r="M683" s="341"/>
      <c r="N683" s="342" t="n">
        <v>15610</v>
      </c>
      <c r="O683" s="4"/>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c r="CG683" s="65"/>
      <c r="CH683" s="65"/>
      <c r="CI683" s="65"/>
      <c r="CJ683" s="65"/>
      <c r="CK683" s="65"/>
      <c r="CL683" s="65"/>
      <c r="CM683" s="65"/>
      <c r="CN683" s="65"/>
      <c r="CO683" s="65"/>
      <c r="CP683" s="65"/>
      <c r="CQ683" s="65"/>
      <c r="CR683" s="65"/>
      <c r="CS683" s="65"/>
      <c r="CT683" s="65"/>
      <c r="CU683" s="65"/>
      <c r="CV683" s="65"/>
      <c r="CW683" s="65"/>
      <c r="CX683" s="65"/>
      <c r="CY683" s="65"/>
      <c r="CZ683" s="65"/>
      <c r="DA683" s="65"/>
      <c r="DB683" s="65"/>
      <c r="DC683" s="65"/>
      <c r="DD683" s="65"/>
      <c r="DE683" s="65"/>
      <c r="DF683" s="65"/>
      <c r="DG683" s="65"/>
      <c r="DH683" s="65"/>
      <c r="DI683" s="65"/>
      <c r="DJ683" s="65"/>
    </row>
    <row r="684" s="66" customFormat="true" ht="47.25" hidden="false" customHeight="true" outlineLevel="0" collapsed="false">
      <c r="A684" s="57" t="n">
        <v>6</v>
      </c>
      <c r="B684" s="333" t="s">
        <v>3471</v>
      </c>
      <c r="C684" s="334" t="s">
        <v>3472</v>
      </c>
      <c r="D684" s="335" t="s">
        <v>3473</v>
      </c>
      <c r="E684" s="335" t="s">
        <v>3477</v>
      </c>
      <c r="F684" s="336" t="s">
        <v>3478</v>
      </c>
      <c r="G684" s="23" t="s">
        <v>27</v>
      </c>
      <c r="H684" s="334"/>
      <c r="I684" s="334"/>
      <c r="J684" s="337" t="s">
        <v>3479</v>
      </c>
      <c r="K684" s="335" t="s">
        <v>3480</v>
      </c>
      <c r="L684" s="338"/>
      <c r="M684" s="341"/>
      <c r="N684" s="342" t="n">
        <v>13000</v>
      </c>
      <c r="O684" s="4"/>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c r="CG684" s="65"/>
      <c r="CH684" s="65"/>
      <c r="CI684" s="65"/>
      <c r="CJ684" s="65"/>
      <c r="CK684" s="65"/>
      <c r="CL684" s="65"/>
      <c r="CM684" s="65"/>
      <c r="CN684" s="65"/>
      <c r="CO684" s="65"/>
      <c r="CP684" s="65"/>
      <c r="CQ684" s="65"/>
      <c r="CR684" s="65"/>
      <c r="CS684" s="65"/>
      <c r="CT684" s="65"/>
      <c r="CU684" s="65"/>
      <c r="CV684" s="65"/>
      <c r="CW684" s="65"/>
      <c r="CX684" s="65"/>
      <c r="CY684" s="65"/>
      <c r="CZ684" s="65"/>
      <c r="DA684" s="65"/>
      <c r="DB684" s="65"/>
      <c r="DC684" s="65"/>
      <c r="DD684" s="65"/>
      <c r="DE684" s="65"/>
      <c r="DF684" s="65"/>
      <c r="DG684" s="65"/>
      <c r="DH684" s="65"/>
      <c r="DI684" s="65"/>
      <c r="DJ684" s="65"/>
    </row>
    <row r="685" s="66" customFormat="true" ht="58.5" hidden="false" customHeight="true" outlineLevel="0" collapsed="false">
      <c r="A685" s="57" t="n">
        <v>7</v>
      </c>
      <c r="B685" s="333" t="s">
        <v>3471</v>
      </c>
      <c r="C685" s="334" t="s">
        <v>3472</v>
      </c>
      <c r="D685" s="335" t="s">
        <v>3473</v>
      </c>
      <c r="E685" s="335" t="s">
        <v>3481</v>
      </c>
      <c r="F685" s="336" t="s">
        <v>3482</v>
      </c>
      <c r="G685" s="23" t="s">
        <v>27</v>
      </c>
      <c r="H685" s="334"/>
      <c r="I685" s="334"/>
      <c r="J685" s="337" t="s">
        <v>3479</v>
      </c>
      <c r="K685" s="335" t="s">
        <v>3483</v>
      </c>
      <c r="L685" s="338"/>
      <c r="M685" s="341"/>
      <c r="N685" s="342" t="n">
        <v>23400</v>
      </c>
      <c r="O685" s="4"/>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c r="CG685" s="65"/>
      <c r="CH685" s="65"/>
      <c r="CI685" s="65"/>
      <c r="CJ685" s="65"/>
      <c r="CK685" s="65"/>
      <c r="CL685" s="65"/>
      <c r="CM685" s="65"/>
      <c r="CN685" s="65"/>
      <c r="CO685" s="65"/>
      <c r="CP685" s="65"/>
      <c r="CQ685" s="65"/>
      <c r="CR685" s="65"/>
      <c r="CS685" s="65"/>
      <c r="CT685" s="65"/>
      <c r="CU685" s="65"/>
      <c r="CV685" s="65"/>
      <c r="CW685" s="65"/>
      <c r="CX685" s="65"/>
      <c r="CY685" s="65"/>
      <c r="CZ685" s="65"/>
      <c r="DA685" s="65"/>
      <c r="DB685" s="65"/>
      <c r="DC685" s="65"/>
      <c r="DD685" s="65"/>
      <c r="DE685" s="65"/>
      <c r="DF685" s="65"/>
      <c r="DG685" s="65"/>
      <c r="DH685" s="65"/>
      <c r="DI685" s="65"/>
      <c r="DJ685" s="65"/>
    </row>
    <row r="686" s="66" customFormat="true" ht="60" hidden="false" customHeight="true" outlineLevel="0" collapsed="false">
      <c r="A686" s="57" t="n">
        <v>8</v>
      </c>
      <c r="B686" s="20" t="s">
        <v>3471</v>
      </c>
      <c r="C686" s="22" t="s">
        <v>3472</v>
      </c>
      <c r="D686" s="23" t="s">
        <v>3473</v>
      </c>
      <c r="E686" s="23" t="s">
        <v>3484</v>
      </c>
      <c r="F686" s="41" t="s">
        <v>3485</v>
      </c>
      <c r="G686" s="23" t="s">
        <v>27</v>
      </c>
      <c r="H686" s="22"/>
      <c r="I686" s="22"/>
      <c r="J686" s="25" t="s">
        <v>3479</v>
      </c>
      <c r="K686" s="23" t="s">
        <v>3486</v>
      </c>
      <c r="L686" s="343"/>
      <c r="M686" s="344"/>
      <c r="N686" s="342" t="n">
        <v>300980</v>
      </c>
      <c r="O686" s="4"/>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c r="CG686" s="65"/>
      <c r="CH686" s="65"/>
      <c r="CI686" s="65"/>
      <c r="CJ686" s="65"/>
      <c r="CK686" s="65"/>
      <c r="CL686" s="65"/>
      <c r="CM686" s="65"/>
      <c r="CN686" s="65"/>
      <c r="CO686" s="65"/>
      <c r="CP686" s="65"/>
      <c r="CQ686" s="65"/>
      <c r="CR686" s="65"/>
      <c r="CS686" s="65"/>
      <c r="CT686" s="65"/>
      <c r="CU686" s="65"/>
      <c r="CV686" s="65"/>
      <c r="CW686" s="65"/>
      <c r="CX686" s="65"/>
      <c r="CY686" s="65"/>
      <c r="CZ686" s="65"/>
      <c r="DA686" s="65"/>
      <c r="DB686" s="65"/>
      <c r="DC686" s="65"/>
      <c r="DD686" s="65"/>
      <c r="DE686" s="65"/>
      <c r="DF686" s="65"/>
      <c r="DG686" s="65"/>
      <c r="DH686" s="65"/>
      <c r="DI686" s="65"/>
      <c r="DJ686" s="65"/>
    </row>
    <row r="687" s="66" customFormat="true" ht="51.75" hidden="false" customHeight="true" outlineLevel="0" collapsed="false">
      <c r="A687" s="57" t="n">
        <v>9</v>
      </c>
      <c r="B687" s="20" t="s">
        <v>3487</v>
      </c>
      <c r="C687" s="22" t="s">
        <v>3488</v>
      </c>
      <c r="D687" s="23" t="s">
        <v>3489</v>
      </c>
      <c r="E687" s="23" t="s">
        <v>3490</v>
      </c>
      <c r="F687" s="41" t="s">
        <v>3491</v>
      </c>
      <c r="G687" s="23" t="s">
        <v>27</v>
      </c>
      <c r="H687" s="22"/>
      <c r="I687" s="22"/>
      <c r="J687" s="25" t="n">
        <v>43612</v>
      </c>
      <c r="K687" s="23" t="s">
        <v>3492</v>
      </c>
      <c r="L687" s="345"/>
      <c r="M687" s="339"/>
      <c r="N687" s="342" t="n">
        <v>40000</v>
      </c>
      <c r="O687" s="4"/>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c r="CG687" s="65"/>
      <c r="CH687" s="65"/>
      <c r="CI687" s="65"/>
      <c r="CJ687" s="65"/>
      <c r="CK687" s="65"/>
      <c r="CL687" s="65"/>
      <c r="CM687" s="65"/>
      <c r="CN687" s="65"/>
      <c r="CO687" s="65"/>
      <c r="CP687" s="65"/>
      <c r="CQ687" s="65"/>
      <c r="CR687" s="65"/>
      <c r="CS687" s="65"/>
      <c r="CT687" s="65"/>
      <c r="CU687" s="65"/>
      <c r="CV687" s="65"/>
      <c r="CW687" s="65"/>
      <c r="CX687" s="65"/>
      <c r="CY687" s="65"/>
      <c r="CZ687" s="65"/>
      <c r="DA687" s="65"/>
      <c r="DB687" s="65"/>
      <c r="DC687" s="65"/>
      <c r="DD687" s="65"/>
      <c r="DE687" s="65"/>
      <c r="DF687" s="65"/>
      <c r="DG687" s="65"/>
      <c r="DH687" s="65"/>
      <c r="DI687" s="65"/>
      <c r="DJ687" s="65"/>
    </row>
    <row r="688" s="66" customFormat="true" ht="57.75" hidden="false" customHeight="true" outlineLevel="0" collapsed="false">
      <c r="A688" s="57" t="n">
        <v>10</v>
      </c>
      <c r="B688" s="20" t="s">
        <v>3487</v>
      </c>
      <c r="C688" s="22" t="s">
        <v>3488</v>
      </c>
      <c r="D688" s="23" t="s">
        <v>3489</v>
      </c>
      <c r="E688" s="23" t="s">
        <v>3493</v>
      </c>
      <c r="F688" s="41" t="s">
        <v>3491</v>
      </c>
      <c r="G688" s="23" t="s">
        <v>27</v>
      </c>
      <c r="H688" s="22"/>
      <c r="I688" s="22"/>
      <c r="J688" s="25" t="n">
        <v>43612</v>
      </c>
      <c r="K688" s="23" t="s">
        <v>3494</v>
      </c>
      <c r="L688" s="345"/>
      <c r="M688" s="341"/>
      <c r="N688" s="342" t="n">
        <v>40000</v>
      </c>
      <c r="O688" s="4"/>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c r="CG688" s="65"/>
      <c r="CH688" s="65"/>
      <c r="CI688" s="65"/>
      <c r="CJ688" s="65"/>
      <c r="CK688" s="65"/>
      <c r="CL688" s="65"/>
      <c r="CM688" s="65"/>
      <c r="CN688" s="65"/>
      <c r="CO688" s="65"/>
      <c r="CP688" s="65"/>
      <c r="CQ688" s="65"/>
      <c r="CR688" s="65"/>
      <c r="CS688" s="65"/>
      <c r="CT688" s="65"/>
      <c r="CU688" s="65"/>
      <c r="CV688" s="65"/>
      <c r="CW688" s="65"/>
      <c r="CX688" s="65"/>
      <c r="CY688" s="65"/>
      <c r="CZ688" s="65"/>
      <c r="DA688" s="65"/>
      <c r="DB688" s="65"/>
      <c r="DC688" s="65"/>
      <c r="DD688" s="65"/>
      <c r="DE688" s="65"/>
      <c r="DF688" s="65"/>
      <c r="DG688" s="65"/>
      <c r="DH688" s="65"/>
      <c r="DI688" s="65"/>
      <c r="DJ688" s="65"/>
    </row>
    <row r="689" s="66" customFormat="true" ht="57" hidden="false" customHeight="true" outlineLevel="0" collapsed="false">
      <c r="A689" s="57" t="n">
        <v>11</v>
      </c>
      <c r="B689" s="20" t="s">
        <v>3495</v>
      </c>
      <c r="C689" s="22" t="s">
        <v>3496</v>
      </c>
      <c r="D689" s="23" t="s">
        <v>3497</v>
      </c>
      <c r="E689" s="23" t="s">
        <v>3498</v>
      </c>
      <c r="F689" s="41" t="s">
        <v>3499</v>
      </c>
      <c r="G689" s="23" t="s">
        <v>27</v>
      </c>
      <c r="H689" s="22"/>
      <c r="I689" s="22"/>
      <c r="J689" s="25" t="n">
        <v>43634</v>
      </c>
      <c r="K689" s="23" t="s">
        <v>3500</v>
      </c>
      <c r="L689" s="345"/>
      <c r="M689" s="339"/>
      <c r="N689" s="342" t="n">
        <v>775</v>
      </c>
      <c r="O689" s="4"/>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c r="CG689" s="65"/>
      <c r="CH689" s="65"/>
      <c r="CI689" s="65"/>
      <c r="CJ689" s="65"/>
      <c r="CK689" s="65"/>
      <c r="CL689" s="65"/>
      <c r="CM689" s="65"/>
      <c r="CN689" s="65"/>
      <c r="CO689" s="65"/>
      <c r="CP689" s="65"/>
      <c r="CQ689" s="65"/>
      <c r="CR689" s="65"/>
      <c r="CS689" s="65"/>
      <c r="CT689" s="65"/>
      <c r="CU689" s="65"/>
      <c r="CV689" s="65"/>
      <c r="CW689" s="65"/>
      <c r="CX689" s="65"/>
      <c r="CY689" s="65"/>
      <c r="CZ689" s="65"/>
      <c r="DA689" s="65"/>
      <c r="DB689" s="65"/>
      <c r="DC689" s="65"/>
      <c r="DD689" s="65"/>
      <c r="DE689" s="65"/>
      <c r="DF689" s="65"/>
      <c r="DG689" s="65"/>
      <c r="DH689" s="65"/>
      <c r="DI689" s="65"/>
      <c r="DJ689" s="65"/>
    </row>
    <row r="690" s="66" customFormat="true" ht="54" hidden="false" customHeight="true" outlineLevel="0" collapsed="false">
      <c r="A690" s="57" t="n">
        <v>12</v>
      </c>
      <c r="B690" s="20" t="s">
        <v>3495</v>
      </c>
      <c r="C690" s="22" t="s">
        <v>3496</v>
      </c>
      <c r="D690" s="23" t="s">
        <v>3501</v>
      </c>
      <c r="E690" s="23" t="s">
        <v>3502</v>
      </c>
      <c r="F690" s="41" t="s">
        <v>3503</v>
      </c>
      <c r="G690" s="23" t="s">
        <v>27</v>
      </c>
      <c r="H690" s="22"/>
      <c r="I690" s="22"/>
      <c r="J690" s="25" t="n">
        <v>43634</v>
      </c>
      <c r="K690" s="23" t="s">
        <v>3504</v>
      </c>
      <c r="L690" s="345"/>
      <c r="M690" s="339"/>
      <c r="N690" s="346" t="n">
        <v>700</v>
      </c>
      <c r="O690" s="4"/>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c r="CG690" s="65"/>
      <c r="CH690" s="65"/>
      <c r="CI690" s="65"/>
      <c r="CJ690" s="65"/>
      <c r="CK690" s="65"/>
      <c r="CL690" s="65"/>
      <c r="CM690" s="65"/>
      <c r="CN690" s="65"/>
      <c r="CO690" s="65"/>
      <c r="CP690" s="65"/>
      <c r="CQ690" s="65"/>
      <c r="CR690" s="65"/>
      <c r="CS690" s="65"/>
      <c r="CT690" s="65"/>
      <c r="CU690" s="65"/>
      <c r="CV690" s="65"/>
      <c r="CW690" s="65"/>
      <c r="CX690" s="65"/>
      <c r="CY690" s="65"/>
      <c r="CZ690" s="65"/>
      <c r="DA690" s="65"/>
      <c r="DB690" s="65"/>
      <c r="DC690" s="65"/>
      <c r="DD690" s="65"/>
      <c r="DE690" s="65"/>
      <c r="DF690" s="65"/>
      <c r="DG690" s="65"/>
      <c r="DH690" s="65"/>
      <c r="DI690" s="65"/>
      <c r="DJ690" s="65"/>
    </row>
    <row r="691" s="66" customFormat="true" ht="57.75" hidden="false" customHeight="true" outlineLevel="0" collapsed="false">
      <c r="A691" s="57" t="n">
        <v>13</v>
      </c>
      <c r="B691" s="20" t="s">
        <v>3495</v>
      </c>
      <c r="C691" s="22" t="s">
        <v>3496</v>
      </c>
      <c r="D691" s="23" t="s">
        <v>3505</v>
      </c>
      <c r="E691" s="23" t="s">
        <v>3506</v>
      </c>
      <c r="F691" s="41" t="s">
        <v>3507</v>
      </c>
      <c r="G691" s="23" t="s">
        <v>27</v>
      </c>
      <c r="H691" s="22"/>
      <c r="I691" s="22"/>
      <c r="J691" s="25" t="n">
        <v>43634</v>
      </c>
      <c r="K691" s="23" t="s">
        <v>3508</v>
      </c>
      <c r="L691" s="345"/>
      <c r="M691" s="347"/>
      <c r="N691" s="348" t="n">
        <v>400</v>
      </c>
      <c r="O691" s="4"/>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c r="CG691" s="65"/>
      <c r="CH691" s="65"/>
      <c r="CI691" s="65"/>
      <c r="CJ691" s="65"/>
      <c r="CK691" s="65"/>
      <c r="CL691" s="65"/>
      <c r="CM691" s="65"/>
      <c r="CN691" s="65"/>
      <c r="CO691" s="65"/>
      <c r="CP691" s="65"/>
      <c r="CQ691" s="65"/>
      <c r="CR691" s="65"/>
      <c r="CS691" s="65"/>
      <c r="CT691" s="65"/>
      <c r="CU691" s="65"/>
      <c r="CV691" s="65"/>
      <c r="CW691" s="65"/>
      <c r="CX691" s="65"/>
      <c r="CY691" s="65"/>
      <c r="CZ691" s="65"/>
      <c r="DA691" s="65"/>
      <c r="DB691" s="65"/>
      <c r="DC691" s="65"/>
      <c r="DD691" s="65"/>
      <c r="DE691" s="65"/>
      <c r="DF691" s="65"/>
      <c r="DG691" s="65"/>
      <c r="DH691" s="65"/>
      <c r="DI691" s="65"/>
      <c r="DJ691" s="65"/>
    </row>
    <row r="692" s="66" customFormat="true" ht="58.5" hidden="false" customHeight="true" outlineLevel="0" collapsed="false">
      <c r="A692" s="57" t="n">
        <v>14</v>
      </c>
      <c r="B692" s="20" t="s">
        <v>3509</v>
      </c>
      <c r="C692" s="22" t="s">
        <v>3510</v>
      </c>
      <c r="D692" s="23" t="s">
        <v>3511</v>
      </c>
      <c r="E692" s="23" t="s">
        <v>3512</v>
      </c>
      <c r="F692" s="41" t="s">
        <v>3513</v>
      </c>
      <c r="G692" s="23" t="s">
        <v>27</v>
      </c>
      <c r="H692" s="22"/>
      <c r="I692" s="22"/>
      <c r="J692" s="25" t="n">
        <v>43726</v>
      </c>
      <c r="K692" s="23" t="s">
        <v>3514</v>
      </c>
      <c r="L692" s="345"/>
      <c r="M692" s="347"/>
      <c r="N692" s="349" t="n">
        <v>13000</v>
      </c>
      <c r="O692" s="4"/>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c r="CG692" s="65"/>
      <c r="CH692" s="65"/>
      <c r="CI692" s="65"/>
      <c r="CJ692" s="65"/>
      <c r="CK692" s="65"/>
      <c r="CL692" s="65"/>
      <c r="CM692" s="65"/>
      <c r="CN692" s="65"/>
      <c r="CO692" s="65"/>
      <c r="CP692" s="65"/>
      <c r="CQ692" s="65"/>
      <c r="CR692" s="65"/>
      <c r="CS692" s="65"/>
      <c r="CT692" s="65"/>
      <c r="CU692" s="65"/>
      <c r="CV692" s="65"/>
      <c r="CW692" s="65"/>
      <c r="CX692" s="65"/>
      <c r="CY692" s="65"/>
      <c r="CZ692" s="65"/>
      <c r="DA692" s="65"/>
      <c r="DB692" s="65"/>
      <c r="DC692" s="65"/>
      <c r="DD692" s="65"/>
      <c r="DE692" s="65"/>
      <c r="DF692" s="65"/>
      <c r="DG692" s="65"/>
      <c r="DH692" s="65"/>
      <c r="DI692" s="65"/>
      <c r="DJ692" s="65"/>
    </row>
    <row r="693" s="66" customFormat="true" ht="60" hidden="false" customHeight="true" outlineLevel="0" collapsed="false">
      <c r="A693" s="57" t="n">
        <v>15</v>
      </c>
      <c r="B693" s="20" t="s">
        <v>3515</v>
      </c>
      <c r="C693" s="22" t="s">
        <v>3516</v>
      </c>
      <c r="D693" s="23" t="s">
        <v>3517</v>
      </c>
      <c r="E693" s="23" t="s">
        <v>3518</v>
      </c>
      <c r="F693" s="41" t="s">
        <v>3519</v>
      </c>
      <c r="G693" s="23" t="s">
        <v>27</v>
      </c>
      <c r="H693" s="22"/>
      <c r="I693" s="22"/>
      <c r="J693" s="25" t="n">
        <v>43734</v>
      </c>
      <c r="K693" s="23" t="s">
        <v>3520</v>
      </c>
      <c r="L693" s="345"/>
      <c r="M693" s="347"/>
      <c r="N693" s="349" t="n">
        <v>13200</v>
      </c>
      <c r="O693" s="4"/>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c r="CG693" s="65"/>
      <c r="CH693" s="65"/>
      <c r="CI693" s="65"/>
      <c r="CJ693" s="65"/>
      <c r="CK693" s="65"/>
      <c r="CL693" s="65"/>
      <c r="CM693" s="65"/>
      <c r="CN693" s="65"/>
      <c r="CO693" s="65"/>
      <c r="CP693" s="65"/>
      <c r="CQ693" s="65"/>
      <c r="CR693" s="65"/>
      <c r="CS693" s="65"/>
      <c r="CT693" s="65"/>
      <c r="CU693" s="65"/>
      <c r="CV693" s="65"/>
      <c r="CW693" s="65"/>
      <c r="CX693" s="65"/>
      <c r="CY693" s="65"/>
      <c r="CZ693" s="65"/>
      <c r="DA693" s="65"/>
      <c r="DB693" s="65"/>
      <c r="DC693" s="65"/>
      <c r="DD693" s="65"/>
      <c r="DE693" s="65"/>
      <c r="DF693" s="65"/>
      <c r="DG693" s="65"/>
      <c r="DH693" s="65"/>
      <c r="DI693" s="65"/>
      <c r="DJ693" s="65"/>
    </row>
    <row r="694" s="66" customFormat="true" ht="59.25" hidden="false" customHeight="true" outlineLevel="0" collapsed="false">
      <c r="A694" s="57" t="n">
        <v>16</v>
      </c>
      <c r="B694" s="20" t="s">
        <v>3515</v>
      </c>
      <c r="C694" s="22" t="s">
        <v>3516</v>
      </c>
      <c r="D694" s="23" t="s">
        <v>3521</v>
      </c>
      <c r="E694" s="23" t="s">
        <v>3522</v>
      </c>
      <c r="F694" s="41" t="s">
        <v>3523</v>
      </c>
      <c r="G694" s="23" t="s">
        <v>27</v>
      </c>
      <c r="H694" s="22"/>
      <c r="I694" s="22"/>
      <c r="J694" s="25" t="n">
        <v>43795</v>
      </c>
      <c r="K694" s="23" t="s">
        <v>3524</v>
      </c>
      <c r="L694" s="345"/>
      <c r="M694" s="347"/>
      <c r="N694" s="349" t="n">
        <v>8200</v>
      </c>
      <c r="O694" s="4"/>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c r="CG694" s="65"/>
      <c r="CH694" s="65"/>
      <c r="CI694" s="65"/>
      <c r="CJ694" s="65"/>
      <c r="CK694" s="65"/>
      <c r="CL694" s="65"/>
      <c r="CM694" s="65"/>
      <c r="CN694" s="65"/>
      <c r="CO694" s="65"/>
      <c r="CP694" s="65"/>
      <c r="CQ694" s="65"/>
      <c r="CR694" s="65"/>
      <c r="CS694" s="65"/>
      <c r="CT694" s="65"/>
      <c r="CU694" s="65"/>
      <c r="CV694" s="65"/>
      <c r="CW694" s="65"/>
      <c r="CX694" s="65"/>
      <c r="CY694" s="65"/>
      <c r="CZ694" s="65"/>
      <c r="DA694" s="65"/>
      <c r="DB694" s="65"/>
      <c r="DC694" s="65"/>
      <c r="DD694" s="65"/>
      <c r="DE694" s="65"/>
      <c r="DF694" s="65"/>
      <c r="DG694" s="65"/>
      <c r="DH694" s="65"/>
      <c r="DI694" s="65"/>
      <c r="DJ694" s="65"/>
    </row>
    <row r="695" s="66" customFormat="true" ht="57" hidden="false" customHeight="true" outlineLevel="0" collapsed="false">
      <c r="A695" s="57" t="n">
        <v>17</v>
      </c>
      <c r="B695" s="20" t="s">
        <v>3525</v>
      </c>
      <c r="C695" s="22" t="s">
        <v>3526</v>
      </c>
      <c r="D695" s="23" t="s">
        <v>3527</v>
      </c>
      <c r="E695" s="23" t="s">
        <v>3528</v>
      </c>
      <c r="F695" s="41" t="s">
        <v>3529</v>
      </c>
      <c r="G695" s="23" t="s">
        <v>27</v>
      </c>
      <c r="H695" s="22"/>
      <c r="I695" s="22"/>
      <c r="J695" s="25" t="n">
        <v>43871</v>
      </c>
      <c r="K695" s="23" t="s">
        <v>3530</v>
      </c>
      <c r="L695" s="345"/>
      <c r="M695" s="347"/>
      <c r="N695" s="349" t="n">
        <v>1822</v>
      </c>
      <c r="O695" s="4"/>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c r="CY695" s="65"/>
      <c r="CZ695" s="65"/>
      <c r="DA695" s="65"/>
      <c r="DB695" s="65"/>
      <c r="DC695" s="65"/>
      <c r="DD695" s="65"/>
      <c r="DE695" s="65"/>
      <c r="DF695" s="65"/>
      <c r="DG695" s="65"/>
      <c r="DH695" s="65"/>
      <c r="DI695" s="65"/>
      <c r="DJ695" s="65"/>
    </row>
    <row r="696" s="66" customFormat="true" ht="69" hidden="false" customHeight="true" outlineLevel="0" collapsed="false">
      <c r="A696" s="57" t="n">
        <v>18</v>
      </c>
      <c r="B696" s="350" t="s">
        <v>3531</v>
      </c>
      <c r="C696" s="42" t="s">
        <v>3532</v>
      </c>
      <c r="D696" s="42" t="s">
        <v>3533</v>
      </c>
      <c r="E696" s="42" t="s">
        <v>3534</v>
      </c>
      <c r="F696" s="351" t="s">
        <v>3535</v>
      </c>
      <c r="G696" s="22" t="s">
        <v>27</v>
      </c>
      <c r="H696" s="42"/>
      <c r="I696" s="42"/>
      <c r="J696" s="25" t="n">
        <v>44039</v>
      </c>
      <c r="K696" s="22" t="s">
        <v>3536</v>
      </c>
      <c r="L696" s="343"/>
      <c r="M696" s="347"/>
      <c r="N696" s="352" t="n">
        <v>370000</v>
      </c>
      <c r="O696" s="4"/>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c r="CY696" s="65"/>
      <c r="CZ696" s="65"/>
      <c r="DA696" s="65"/>
      <c r="DB696" s="65"/>
      <c r="DC696" s="65"/>
      <c r="DD696" s="65"/>
      <c r="DE696" s="65"/>
      <c r="DF696" s="65"/>
      <c r="DG696" s="65"/>
      <c r="DH696" s="65"/>
      <c r="DI696" s="65"/>
      <c r="DJ696" s="65"/>
    </row>
    <row r="697" s="66" customFormat="true" ht="69" hidden="false" customHeight="true" outlineLevel="0" collapsed="false">
      <c r="A697" s="57" t="n">
        <v>19</v>
      </c>
      <c r="B697" s="353" t="s">
        <v>3537</v>
      </c>
      <c r="C697" s="42" t="s">
        <v>3538</v>
      </c>
      <c r="D697" s="42" t="s">
        <v>3539</v>
      </c>
      <c r="E697" s="42" t="s">
        <v>3540</v>
      </c>
      <c r="F697" s="354" t="s">
        <v>3541</v>
      </c>
      <c r="G697" s="355" t="s">
        <v>27</v>
      </c>
      <c r="H697" s="75"/>
      <c r="I697" s="75"/>
      <c r="J697" s="94" t="n">
        <v>44071</v>
      </c>
      <c r="K697" s="22" t="s">
        <v>3542</v>
      </c>
      <c r="L697" s="356"/>
      <c r="M697" s="347"/>
      <c r="N697" s="352" t="n">
        <v>9000</v>
      </c>
      <c r="O697" s="4"/>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c r="CY697" s="65"/>
      <c r="CZ697" s="65"/>
      <c r="DA697" s="65"/>
      <c r="DB697" s="65"/>
      <c r="DC697" s="65"/>
      <c r="DD697" s="65"/>
      <c r="DE697" s="65"/>
      <c r="DF697" s="65"/>
      <c r="DG697" s="65"/>
      <c r="DH697" s="65"/>
      <c r="DI697" s="65"/>
      <c r="DJ697" s="65"/>
    </row>
    <row r="698" s="66" customFormat="true" ht="69" hidden="false" customHeight="true" outlineLevel="0" collapsed="false">
      <c r="A698" s="57" t="n">
        <v>20</v>
      </c>
      <c r="B698" s="357" t="s">
        <v>3543</v>
      </c>
      <c r="C698" s="358" t="s">
        <v>3544</v>
      </c>
      <c r="D698" s="200" t="s">
        <v>3545</v>
      </c>
      <c r="E698" s="200" t="s">
        <v>3546</v>
      </c>
      <c r="F698" s="359" t="s">
        <v>3547</v>
      </c>
      <c r="G698" s="360" t="s">
        <v>27</v>
      </c>
      <c r="H698" s="361"/>
      <c r="I698" s="362"/>
      <c r="J698" s="363" t="n">
        <v>44096</v>
      </c>
      <c r="K698" s="197" t="s">
        <v>3548</v>
      </c>
      <c r="L698" s="356"/>
      <c r="M698" s="347"/>
      <c r="N698" s="352" t="n">
        <v>141000</v>
      </c>
      <c r="O698" s="4"/>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c r="CY698" s="65"/>
      <c r="CZ698" s="65"/>
      <c r="DA698" s="65"/>
      <c r="DB698" s="65"/>
      <c r="DC698" s="65"/>
      <c r="DD698" s="65"/>
      <c r="DE698" s="65"/>
      <c r="DF698" s="65"/>
      <c r="DG698" s="65"/>
      <c r="DH698" s="65"/>
      <c r="DI698" s="65"/>
      <c r="DJ698" s="65"/>
    </row>
    <row r="699" s="66" customFormat="true" ht="69" hidden="false" customHeight="true" outlineLevel="0" collapsed="false">
      <c r="A699" s="57" t="n">
        <v>21</v>
      </c>
      <c r="B699" s="364" t="s">
        <v>3549</v>
      </c>
      <c r="C699" s="103" t="s">
        <v>3550</v>
      </c>
      <c r="D699" s="200" t="s">
        <v>3551</v>
      </c>
      <c r="E699" s="200" t="s">
        <v>3552</v>
      </c>
      <c r="F699" s="365" t="s">
        <v>3553</v>
      </c>
      <c r="G699" s="355" t="s">
        <v>27</v>
      </c>
      <c r="H699" s="75"/>
      <c r="I699" s="15"/>
      <c r="J699" s="94" t="n">
        <v>44376</v>
      </c>
      <c r="K699" s="197" t="s">
        <v>3554</v>
      </c>
      <c r="L699" s="366"/>
      <c r="M699" s="347"/>
      <c r="N699" s="352" t="n">
        <v>344442</v>
      </c>
      <c r="O699" s="4"/>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c r="CY699" s="65"/>
      <c r="CZ699" s="65"/>
      <c r="DA699" s="65"/>
      <c r="DB699" s="65"/>
      <c r="DC699" s="65"/>
      <c r="DD699" s="65"/>
      <c r="DE699" s="65"/>
      <c r="DF699" s="65"/>
      <c r="DG699" s="65"/>
      <c r="DH699" s="65"/>
      <c r="DI699" s="65"/>
      <c r="DJ699" s="65"/>
    </row>
    <row r="700" s="66" customFormat="true" ht="69" hidden="false" customHeight="true" outlineLevel="0" collapsed="false">
      <c r="A700" s="57" t="n">
        <v>22</v>
      </c>
      <c r="B700" s="364" t="s">
        <v>3549</v>
      </c>
      <c r="C700" s="103" t="s">
        <v>3550</v>
      </c>
      <c r="D700" s="200" t="s">
        <v>3551</v>
      </c>
      <c r="E700" s="200" t="s">
        <v>3555</v>
      </c>
      <c r="F700" s="365" t="s">
        <v>3556</v>
      </c>
      <c r="G700" s="355" t="s">
        <v>27</v>
      </c>
      <c r="H700" s="75"/>
      <c r="I700" s="15"/>
      <c r="J700" s="94" t="n">
        <v>44376</v>
      </c>
      <c r="K700" s="197" t="s">
        <v>3557</v>
      </c>
      <c r="L700" s="356"/>
      <c r="M700" s="347"/>
      <c r="N700" s="352" t="n">
        <v>17222</v>
      </c>
      <c r="O700" s="4"/>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c r="CG700" s="65"/>
      <c r="CH700" s="65"/>
      <c r="CI700" s="65"/>
      <c r="CJ700" s="65"/>
      <c r="CK700" s="65"/>
      <c r="CL700" s="65"/>
      <c r="CM700" s="65"/>
      <c r="CN700" s="65"/>
      <c r="CO700" s="65"/>
      <c r="CP700" s="65"/>
      <c r="CQ700" s="65"/>
      <c r="CR700" s="65"/>
      <c r="CS700" s="65"/>
      <c r="CT700" s="65"/>
      <c r="CU700" s="65"/>
      <c r="CV700" s="65"/>
      <c r="CW700" s="65"/>
      <c r="CX700" s="65"/>
      <c r="CY700" s="65"/>
      <c r="CZ700" s="65"/>
      <c r="DA700" s="65"/>
      <c r="DB700" s="65"/>
      <c r="DC700" s="65"/>
      <c r="DD700" s="65"/>
      <c r="DE700" s="65"/>
      <c r="DF700" s="65"/>
      <c r="DG700" s="65"/>
      <c r="DH700" s="65"/>
      <c r="DI700" s="65"/>
      <c r="DJ700" s="65"/>
    </row>
    <row r="701" s="66" customFormat="true" ht="69" hidden="false" customHeight="true" outlineLevel="0" collapsed="false">
      <c r="A701" s="57" t="n">
        <v>23</v>
      </c>
      <c r="B701" s="364" t="s">
        <v>3558</v>
      </c>
      <c r="C701" s="103" t="s">
        <v>3559</v>
      </c>
      <c r="D701" s="200" t="s">
        <v>3560</v>
      </c>
      <c r="E701" s="200" t="s">
        <v>3561</v>
      </c>
      <c r="F701" s="365" t="s">
        <v>3562</v>
      </c>
      <c r="G701" s="355" t="s">
        <v>27</v>
      </c>
      <c r="H701" s="75"/>
      <c r="I701" s="15"/>
      <c r="J701" s="94" t="n">
        <v>44363</v>
      </c>
      <c r="K701" s="197" t="s">
        <v>3563</v>
      </c>
      <c r="L701" s="356"/>
      <c r="M701" s="347"/>
      <c r="N701" s="352" t="n">
        <v>3975</v>
      </c>
      <c r="O701" s="4"/>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c r="CG701" s="65"/>
      <c r="CH701" s="65"/>
      <c r="CI701" s="65"/>
      <c r="CJ701" s="65"/>
      <c r="CK701" s="65"/>
      <c r="CL701" s="65"/>
      <c r="CM701" s="65"/>
      <c r="CN701" s="65"/>
      <c r="CO701" s="65"/>
      <c r="CP701" s="65"/>
      <c r="CQ701" s="65"/>
      <c r="CR701" s="65"/>
      <c r="CS701" s="65"/>
      <c r="CT701" s="65"/>
      <c r="CU701" s="65"/>
      <c r="CV701" s="65"/>
      <c r="CW701" s="65"/>
      <c r="CX701" s="65"/>
      <c r="CY701" s="65"/>
      <c r="CZ701" s="65"/>
      <c r="DA701" s="65"/>
      <c r="DB701" s="65"/>
      <c r="DC701" s="65"/>
      <c r="DD701" s="65"/>
      <c r="DE701" s="65"/>
      <c r="DF701" s="65"/>
      <c r="DG701" s="65"/>
      <c r="DH701" s="65"/>
      <c r="DI701" s="65"/>
      <c r="DJ701" s="65"/>
    </row>
    <row r="702" s="66" customFormat="true" ht="69" hidden="false" customHeight="true" outlineLevel="0" collapsed="false">
      <c r="A702" s="57" t="n">
        <v>24</v>
      </c>
      <c r="B702" s="20" t="s">
        <v>3515</v>
      </c>
      <c r="C702" s="22" t="s">
        <v>3516</v>
      </c>
      <c r="D702" s="23" t="s">
        <v>3521</v>
      </c>
      <c r="E702" s="23" t="s">
        <v>3564</v>
      </c>
      <c r="F702" s="41" t="s">
        <v>3565</v>
      </c>
      <c r="G702" s="23" t="s">
        <v>27</v>
      </c>
      <c r="H702" s="22"/>
      <c r="I702" s="22"/>
      <c r="J702" s="25" t="n">
        <v>44375</v>
      </c>
      <c r="K702" s="23" t="s">
        <v>3566</v>
      </c>
      <c r="L702" s="356"/>
      <c r="M702" s="347"/>
      <c r="N702" s="352" t="n">
        <v>160000</v>
      </c>
      <c r="O702" s="4"/>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c r="CG702" s="65"/>
      <c r="CH702" s="65"/>
      <c r="CI702" s="65"/>
      <c r="CJ702" s="65"/>
      <c r="CK702" s="65"/>
      <c r="CL702" s="65"/>
      <c r="CM702" s="65"/>
      <c r="CN702" s="65"/>
      <c r="CO702" s="65"/>
      <c r="CP702" s="65"/>
      <c r="CQ702" s="65"/>
      <c r="CR702" s="65"/>
      <c r="CS702" s="65"/>
      <c r="CT702" s="65"/>
      <c r="CU702" s="65"/>
      <c r="CV702" s="65"/>
      <c r="CW702" s="65"/>
      <c r="CX702" s="65"/>
      <c r="CY702" s="65"/>
      <c r="CZ702" s="65"/>
      <c r="DA702" s="65"/>
      <c r="DB702" s="65"/>
      <c r="DC702" s="65"/>
      <c r="DD702" s="65"/>
      <c r="DE702" s="65"/>
      <c r="DF702" s="65"/>
      <c r="DG702" s="65"/>
      <c r="DH702" s="65"/>
      <c r="DI702" s="65"/>
      <c r="DJ702" s="65"/>
    </row>
    <row r="703" s="66" customFormat="true" ht="69" hidden="false" customHeight="true" outlineLevel="0" collapsed="false">
      <c r="A703" s="57" t="n">
        <v>25</v>
      </c>
      <c r="B703" s="364" t="s">
        <v>3567</v>
      </c>
      <c r="C703" s="103" t="s">
        <v>3568</v>
      </c>
      <c r="D703" s="42" t="s">
        <v>3569</v>
      </c>
      <c r="E703" s="23" t="s">
        <v>3570</v>
      </c>
      <c r="F703" s="41" t="s">
        <v>3571</v>
      </c>
      <c r="G703" s="355" t="s">
        <v>27</v>
      </c>
      <c r="H703" s="75"/>
      <c r="I703" s="15"/>
      <c r="J703" s="25" t="n">
        <v>44383</v>
      </c>
      <c r="K703" s="23" t="s">
        <v>3572</v>
      </c>
      <c r="L703" s="356"/>
      <c r="M703" s="347"/>
      <c r="N703" s="352" t="n">
        <v>19000</v>
      </c>
      <c r="O703" s="4"/>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c r="CG703" s="65"/>
      <c r="CH703" s="65"/>
      <c r="CI703" s="65"/>
      <c r="CJ703" s="65"/>
      <c r="CK703" s="65"/>
      <c r="CL703" s="65"/>
      <c r="CM703" s="65"/>
      <c r="CN703" s="65"/>
      <c r="CO703" s="65"/>
      <c r="CP703" s="65"/>
      <c r="CQ703" s="65"/>
      <c r="CR703" s="65"/>
      <c r="CS703" s="65"/>
      <c r="CT703" s="65"/>
      <c r="CU703" s="65"/>
      <c r="CV703" s="65"/>
      <c r="CW703" s="65"/>
      <c r="CX703" s="65"/>
      <c r="CY703" s="65"/>
      <c r="CZ703" s="65"/>
      <c r="DA703" s="65"/>
      <c r="DB703" s="65"/>
      <c r="DC703" s="65"/>
      <c r="DD703" s="65"/>
      <c r="DE703" s="65"/>
      <c r="DF703" s="65"/>
      <c r="DG703" s="65"/>
      <c r="DH703" s="65"/>
      <c r="DI703" s="65"/>
      <c r="DJ703" s="65"/>
    </row>
    <row r="704" s="66" customFormat="true" ht="69" hidden="false" customHeight="true" outlineLevel="0" collapsed="false">
      <c r="A704" s="57" t="n">
        <v>26</v>
      </c>
      <c r="B704" s="364" t="s">
        <v>3573</v>
      </c>
      <c r="C704" s="103" t="s">
        <v>3574</v>
      </c>
      <c r="D704" s="42" t="s">
        <v>3575</v>
      </c>
      <c r="E704" s="23" t="s">
        <v>3576</v>
      </c>
      <c r="F704" s="41" t="s">
        <v>3577</v>
      </c>
      <c r="G704" s="355" t="s">
        <v>27</v>
      </c>
      <c r="H704" s="75"/>
      <c r="I704" s="15"/>
      <c r="J704" s="25" t="n">
        <v>44376</v>
      </c>
      <c r="K704" s="23" t="s">
        <v>3578</v>
      </c>
      <c r="L704" s="356"/>
      <c r="M704" s="347"/>
      <c r="N704" s="352" t="n">
        <v>8400</v>
      </c>
      <c r="O704" s="4"/>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c r="CG704" s="65"/>
      <c r="CH704" s="65"/>
      <c r="CI704" s="65"/>
      <c r="CJ704" s="65"/>
      <c r="CK704" s="65"/>
      <c r="CL704" s="65"/>
      <c r="CM704" s="65"/>
      <c r="CN704" s="65"/>
      <c r="CO704" s="65"/>
      <c r="CP704" s="65"/>
      <c r="CQ704" s="65"/>
      <c r="CR704" s="65"/>
      <c r="CS704" s="65"/>
      <c r="CT704" s="65"/>
      <c r="CU704" s="65"/>
      <c r="CV704" s="65"/>
      <c r="CW704" s="65"/>
      <c r="CX704" s="65"/>
      <c r="CY704" s="65"/>
      <c r="CZ704" s="65"/>
      <c r="DA704" s="65"/>
      <c r="DB704" s="65"/>
      <c r="DC704" s="65"/>
      <c r="DD704" s="65"/>
      <c r="DE704" s="65"/>
      <c r="DF704" s="65"/>
      <c r="DG704" s="65"/>
      <c r="DH704" s="65"/>
      <c r="DI704" s="65"/>
      <c r="DJ704" s="65"/>
    </row>
    <row r="705" s="66" customFormat="true" ht="69" hidden="false" customHeight="true" outlineLevel="0" collapsed="false">
      <c r="A705" s="57" t="n">
        <v>27</v>
      </c>
      <c r="B705" s="364" t="s">
        <v>3579</v>
      </c>
      <c r="C705" s="103" t="s">
        <v>3580</v>
      </c>
      <c r="D705" s="42" t="s">
        <v>3581</v>
      </c>
      <c r="E705" s="42" t="s">
        <v>3582</v>
      </c>
      <c r="F705" s="365" t="s">
        <v>3583</v>
      </c>
      <c r="G705" s="355" t="s">
        <v>27</v>
      </c>
      <c r="H705" s="75"/>
      <c r="I705" s="15"/>
      <c r="J705" s="94" t="n">
        <v>44396</v>
      </c>
      <c r="K705" s="22" t="s">
        <v>3584</v>
      </c>
      <c r="L705" s="356"/>
      <c r="M705" s="347"/>
      <c r="N705" s="352" t="n">
        <v>280000</v>
      </c>
      <c r="O705" s="4"/>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c r="CG705" s="65"/>
      <c r="CH705" s="65"/>
      <c r="CI705" s="65"/>
      <c r="CJ705" s="65"/>
      <c r="CK705" s="65"/>
      <c r="CL705" s="65"/>
      <c r="CM705" s="65"/>
      <c r="CN705" s="65"/>
      <c r="CO705" s="65"/>
      <c r="CP705" s="65"/>
      <c r="CQ705" s="65"/>
      <c r="CR705" s="65"/>
      <c r="CS705" s="65"/>
      <c r="CT705" s="65"/>
      <c r="CU705" s="65"/>
      <c r="CV705" s="65"/>
      <c r="CW705" s="65"/>
      <c r="CX705" s="65"/>
      <c r="CY705" s="65"/>
      <c r="CZ705" s="65"/>
      <c r="DA705" s="65"/>
      <c r="DB705" s="65"/>
      <c r="DC705" s="65"/>
      <c r="DD705" s="65"/>
      <c r="DE705" s="65"/>
      <c r="DF705" s="65"/>
      <c r="DG705" s="65"/>
      <c r="DH705" s="65"/>
      <c r="DI705" s="65"/>
      <c r="DJ705" s="65"/>
    </row>
    <row r="706" s="66" customFormat="true" ht="69" hidden="false" customHeight="true" outlineLevel="0" collapsed="false">
      <c r="A706" s="57" t="n">
        <v>28</v>
      </c>
      <c r="B706" s="364" t="s">
        <v>3585</v>
      </c>
      <c r="C706" s="103" t="s">
        <v>3586</v>
      </c>
      <c r="D706" s="42" t="s">
        <v>3587</v>
      </c>
      <c r="E706" s="42" t="s">
        <v>3588</v>
      </c>
      <c r="F706" s="365" t="s">
        <v>3589</v>
      </c>
      <c r="G706" s="355" t="s">
        <v>27</v>
      </c>
      <c r="H706" s="75"/>
      <c r="I706" s="15"/>
      <c r="J706" s="94" t="n">
        <v>44412</v>
      </c>
      <c r="K706" s="22" t="s">
        <v>3590</v>
      </c>
      <c r="L706" s="356"/>
      <c r="M706" s="347"/>
      <c r="N706" s="352" t="n">
        <v>13229</v>
      </c>
      <c r="O706" s="4"/>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c r="AR706" s="65"/>
      <c r="AS706" s="65"/>
      <c r="AT706" s="65"/>
      <c r="AU706" s="65"/>
      <c r="AV706" s="65"/>
      <c r="AW706" s="65"/>
      <c r="AX706" s="65"/>
      <c r="AY706" s="65"/>
      <c r="AZ706" s="65"/>
      <c r="BA706" s="65"/>
      <c r="BB706" s="65"/>
      <c r="BC706" s="65"/>
      <c r="BD706" s="65"/>
      <c r="BE706" s="65"/>
      <c r="BF706" s="65"/>
      <c r="BG706" s="65"/>
      <c r="BH706" s="65"/>
      <c r="BI706" s="65"/>
      <c r="BJ706" s="65"/>
      <c r="BK706" s="65"/>
      <c r="BL706" s="65"/>
      <c r="BM706" s="65"/>
      <c r="BN706" s="65"/>
      <c r="BO706" s="65"/>
      <c r="BP706" s="65"/>
      <c r="BQ706" s="65"/>
      <c r="BR706" s="65"/>
      <c r="BS706" s="65"/>
      <c r="BT706" s="65"/>
      <c r="BU706" s="65"/>
      <c r="BV706" s="65"/>
      <c r="BW706" s="65"/>
      <c r="BX706" s="65"/>
      <c r="BY706" s="65"/>
      <c r="BZ706" s="65"/>
      <c r="CA706" s="65"/>
      <c r="CB706" s="65"/>
      <c r="CC706" s="65"/>
      <c r="CD706" s="65"/>
      <c r="CE706" s="65"/>
      <c r="CF706" s="65"/>
      <c r="CG706" s="65"/>
      <c r="CH706" s="65"/>
      <c r="CI706" s="65"/>
      <c r="CJ706" s="65"/>
      <c r="CK706" s="65"/>
      <c r="CL706" s="65"/>
      <c r="CM706" s="65"/>
      <c r="CN706" s="65"/>
      <c r="CO706" s="65"/>
      <c r="CP706" s="65"/>
      <c r="CQ706" s="65"/>
      <c r="CR706" s="65"/>
      <c r="CS706" s="65"/>
      <c r="CT706" s="65"/>
      <c r="CU706" s="65"/>
      <c r="CV706" s="65"/>
      <c r="CW706" s="65"/>
      <c r="CX706" s="65"/>
      <c r="CY706" s="65"/>
      <c r="CZ706" s="65"/>
      <c r="DA706" s="65"/>
      <c r="DB706" s="65"/>
      <c r="DC706" s="65"/>
      <c r="DD706" s="65"/>
      <c r="DE706" s="65"/>
      <c r="DF706" s="65"/>
      <c r="DG706" s="65"/>
      <c r="DH706" s="65"/>
      <c r="DI706" s="65"/>
      <c r="DJ706" s="65"/>
    </row>
    <row r="707" s="66" customFormat="true" ht="69" hidden="false" customHeight="true" outlineLevel="0" collapsed="false">
      <c r="A707" s="57" t="n">
        <v>29</v>
      </c>
      <c r="B707" s="364" t="s">
        <v>3585</v>
      </c>
      <c r="C707" s="103" t="s">
        <v>3586</v>
      </c>
      <c r="D707" s="42" t="s">
        <v>3587</v>
      </c>
      <c r="E707" s="42" t="s">
        <v>3591</v>
      </c>
      <c r="F707" s="365" t="s">
        <v>3592</v>
      </c>
      <c r="G707" s="355" t="s">
        <v>27</v>
      </c>
      <c r="H707" s="75"/>
      <c r="I707" s="15"/>
      <c r="J707" s="94" t="n">
        <v>44412</v>
      </c>
      <c r="K707" s="22" t="s">
        <v>3593</v>
      </c>
      <c r="L707" s="356"/>
      <c r="M707" s="347"/>
      <c r="N707" s="352" t="n">
        <v>264596</v>
      </c>
      <c r="O707" s="4"/>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c r="AR707" s="65"/>
      <c r="AS707" s="65"/>
      <c r="AT707" s="65"/>
      <c r="AU707" s="65"/>
      <c r="AV707" s="65"/>
      <c r="AW707" s="65"/>
      <c r="AX707" s="65"/>
      <c r="AY707" s="65"/>
      <c r="AZ707" s="65"/>
      <c r="BA707" s="65"/>
      <c r="BB707" s="65"/>
      <c r="BC707" s="65"/>
      <c r="BD707" s="65"/>
      <c r="BE707" s="65"/>
      <c r="BF707" s="65"/>
      <c r="BG707" s="65"/>
      <c r="BH707" s="65"/>
      <c r="BI707" s="65"/>
      <c r="BJ707" s="65"/>
      <c r="BK707" s="65"/>
      <c r="BL707" s="65"/>
      <c r="BM707" s="65"/>
      <c r="BN707" s="65"/>
      <c r="BO707" s="65"/>
      <c r="BP707" s="65"/>
      <c r="BQ707" s="65"/>
      <c r="BR707" s="65"/>
      <c r="BS707" s="65"/>
      <c r="BT707" s="65"/>
      <c r="BU707" s="65"/>
      <c r="BV707" s="65"/>
      <c r="BW707" s="65"/>
      <c r="BX707" s="65"/>
      <c r="BY707" s="65"/>
      <c r="BZ707" s="65"/>
      <c r="CA707" s="65"/>
      <c r="CB707" s="65"/>
      <c r="CC707" s="65"/>
      <c r="CD707" s="65"/>
      <c r="CE707" s="65"/>
      <c r="CF707" s="65"/>
      <c r="CG707" s="65"/>
      <c r="CH707" s="65"/>
      <c r="CI707" s="65"/>
      <c r="CJ707" s="65"/>
      <c r="CK707" s="65"/>
      <c r="CL707" s="65"/>
      <c r="CM707" s="65"/>
      <c r="CN707" s="65"/>
      <c r="CO707" s="65"/>
      <c r="CP707" s="65"/>
      <c r="CQ707" s="65"/>
      <c r="CR707" s="65"/>
      <c r="CS707" s="65"/>
      <c r="CT707" s="65"/>
      <c r="CU707" s="65"/>
      <c r="CV707" s="65"/>
      <c r="CW707" s="65"/>
      <c r="CX707" s="65"/>
      <c r="CY707" s="65"/>
      <c r="CZ707" s="65"/>
      <c r="DA707" s="65"/>
      <c r="DB707" s="65"/>
      <c r="DC707" s="65"/>
      <c r="DD707" s="65"/>
      <c r="DE707" s="65"/>
      <c r="DF707" s="65"/>
      <c r="DG707" s="65"/>
      <c r="DH707" s="65"/>
      <c r="DI707" s="65"/>
      <c r="DJ707" s="65"/>
    </row>
    <row r="708" s="66" customFormat="true" ht="69" hidden="false" customHeight="true" outlineLevel="0" collapsed="false">
      <c r="A708" s="57" t="n">
        <v>30</v>
      </c>
      <c r="B708" s="364" t="s">
        <v>3594</v>
      </c>
      <c r="C708" s="103" t="s">
        <v>3595</v>
      </c>
      <c r="D708" s="42" t="s">
        <v>3596</v>
      </c>
      <c r="E708" s="42" t="s">
        <v>3597</v>
      </c>
      <c r="F708" s="365" t="s">
        <v>3598</v>
      </c>
      <c r="G708" s="355" t="s">
        <v>27</v>
      </c>
      <c r="H708" s="75"/>
      <c r="I708" s="15"/>
      <c r="J708" s="94" t="n">
        <v>44411</v>
      </c>
      <c r="K708" s="22" t="s">
        <v>3599</v>
      </c>
      <c r="L708" s="356"/>
      <c r="M708" s="347"/>
      <c r="N708" s="352" t="n">
        <v>20725</v>
      </c>
      <c r="O708" s="4"/>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c r="AR708" s="65"/>
      <c r="AS708" s="65"/>
      <c r="AT708" s="65"/>
      <c r="AU708" s="65"/>
      <c r="AV708" s="65"/>
      <c r="AW708" s="65"/>
      <c r="AX708" s="65"/>
      <c r="AY708" s="65"/>
      <c r="AZ708" s="65"/>
      <c r="BA708" s="65"/>
      <c r="BB708" s="65"/>
      <c r="BC708" s="65"/>
      <c r="BD708" s="65"/>
      <c r="BE708" s="65"/>
      <c r="BF708" s="65"/>
      <c r="BG708" s="65"/>
      <c r="BH708" s="65"/>
      <c r="BI708" s="65"/>
      <c r="BJ708" s="65"/>
      <c r="BK708" s="65"/>
      <c r="BL708" s="65"/>
      <c r="BM708" s="65"/>
      <c r="BN708" s="65"/>
      <c r="BO708" s="65"/>
      <c r="BP708" s="65"/>
      <c r="BQ708" s="65"/>
      <c r="BR708" s="65"/>
      <c r="BS708" s="65"/>
      <c r="BT708" s="65"/>
      <c r="BU708" s="65"/>
      <c r="BV708" s="65"/>
      <c r="BW708" s="65"/>
      <c r="BX708" s="65"/>
      <c r="BY708" s="65"/>
      <c r="BZ708" s="65"/>
      <c r="CA708" s="65"/>
      <c r="CB708" s="65"/>
      <c r="CC708" s="65"/>
      <c r="CD708" s="65"/>
      <c r="CE708" s="65"/>
      <c r="CF708" s="65"/>
      <c r="CG708" s="65"/>
      <c r="CH708" s="65"/>
      <c r="CI708" s="65"/>
      <c r="CJ708" s="65"/>
      <c r="CK708" s="65"/>
      <c r="CL708" s="65"/>
      <c r="CM708" s="65"/>
      <c r="CN708" s="65"/>
      <c r="CO708" s="65"/>
      <c r="CP708" s="65"/>
      <c r="CQ708" s="65"/>
      <c r="CR708" s="65"/>
      <c r="CS708" s="65"/>
      <c r="CT708" s="65"/>
      <c r="CU708" s="65"/>
      <c r="CV708" s="65"/>
      <c r="CW708" s="65"/>
      <c r="CX708" s="65"/>
      <c r="CY708" s="65"/>
      <c r="CZ708" s="65"/>
      <c r="DA708" s="65"/>
      <c r="DB708" s="65"/>
      <c r="DC708" s="65"/>
      <c r="DD708" s="65"/>
      <c r="DE708" s="65"/>
      <c r="DF708" s="65"/>
      <c r="DG708" s="65"/>
      <c r="DH708" s="65"/>
      <c r="DI708" s="65"/>
      <c r="DJ708" s="65"/>
    </row>
    <row r="709" s="66" customFormat="true" ht="69" hidden="false" customHeight="true" outlineLevel="0" collapsed="false">
      <c r="A709" s="57" t="n">
        <v>31</v>
      </c>
      <c r="B709" s="364" t="s">
        <v>3594</v>
      </c>
      <c r="C709" s="103" t="s">
        <v>3595</v>
      </c>
      <c r="D709" s="42" t="s">
        <v>3596</v>
      </c>
      <c r="E709" s="42" t="s">
        <v>3600</v>
      </c>
      <c r="F709" s="365" t="s">
        <v>3601</v>
      </c>
      <c r="G709" s="355" t="s">
        <v>27</v>
      </c>
      <c r="H709" s="75"/>
      <c r="I709" s="15"/>
      <c r="J709" s="94" t="n">
        <v>44411</v>
      </c>
      <c r="K709" s="22" t="s">
        <v>3602</v>
      </c>
      <c r="L709" s="356"/>
      <c r="M709" s="347"/>
      <c r="N709" s="352" t="n">
        <v>903000</v>
      </c>
      <c r="O709" s="4"/>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c r="AR709" s="65"/>
      <c r="AS709" s="65"/>
      <c r="AT709" s="65"/>
      <c r="AU709" s="65"/>
      <c r="AV709" s="65"/>
      <c r="AW709" s="65"/>
      <c r="AX709" s="65"/>
      <c r="AY709" s="65"/>
      <c r="AZ709" s="65"/>
      <c r="BA709" s="65"/>
      <c r="BB709" s="65"/>
      <c r="BC709" s="65"/>
      <c r="BD709" s="65"/>
      <c r="BE709" s="65"/>
      <c r="BF709" s="65"/>
      <c r="BG709" s="65"/>
      <c r="BH709" s="65"/>
      <c r="BI709" s="65"/>
      <c r="BJ709" s="65"/>
      <c r="BK709" s="65"/>
      <c r="BL709" s="65"/>
      <c r="BM709" s="65"/>
      <c r="BN709" s="65"/>
      <c r="BO709" s="65"/>
      <c r="BP709" s="65"/>
      <c r="BQ709" s="65"/>
      <c r="BR709" s="65"/>
      <c r="BS709" s="65"/>
      <c r="BT709" s="65"/>
      <c r="BU709" s="65"/>
      <c r="BV709" s="65"/>
      <c r="BW709" s="65"/>
      <c r="BX709" s="65"/>
      <c r="BY709" s="65"/>
      <c r="BZ709" s="65"/>
      <c r="CA709" s="65"/>
      <c r="CB709" s="65"/>
      <c r="CC709" s="65"/>
      <c r="CD709" s="65"/>
      <c r="CE709" s="65"/>
      <c r="CF709" s="65"/>
      <c r="CG709" s="65"/>
      <c r="CH709" s="65"/>
      <c r="CI709" s="65"/>
      <c r="CJ709" s="65"/>
      <c r="CK709" s="65"/>
      <c r="CL709" s="65"/>
      <c r="CM709" s="65"/>
      <c r="CN709" s="65"/>
      <c r="CO709" s="65"/>
      <c r="CP709" s="65"/>
      <c r="CQ709" s="65"/>
      <c r="CR709" s="65"/>
      <c r="CS709" s="65"/>
      <c r="CT709" s="65"/>
      <c r="CU709" s="65"/>
      <c r="CV709" s="65"/>
      <c r="CW709" s="65"/>
      <c r="CX709" s="65"/>
      <c r="CY709" s="65"/>
      <c r="CZ709" s="65"/>
      <c r="DA709" s="65"/>
      <c r="DB709" s="65"/>
      <c r="DC709" s="65"/>
      <c r="DD709" s="65"/>
      <c r="DE709" s="65"/>
      <c r="DF709" s="65"/>
      <c r="DG709" s="65"/>
      <c r="DH709" s="65"/>
      <c r="DI709" s="65"/>
      <c r="DJ709" s="65"/>
    </row>
    <row r="710" s="66" customFormat="true" ht="69" hidden="false" customHeight="true" outlineLevel="0" collapsed="false">
      <c r="A710" s="57" t="n">
        <v>32</v>
      </c>
      <c r="B710" s="364" t="s">
        <v>3603</v>
      </c>
      <c r="C710" s="103" t="s">
        <v>3604</v>
      </c>
      <c r="D710" s="42" t="s">
        <v>3605</v>
      </c>
      <c r="E710" s="42" t="s">
        <v>3606</v>
      </c>
      <c r="F710" s="365" t="s">
        <v>3607</v>
      </c>
      <c r="G710" s="355" t="s">
        <v>27</v>
      </c>
      <c r="H710" s="75"/>
      <c r="I710" s="15"/>
      <c r="J710" s="94" t="n">
        <v>44428</v>
      </c>
      <c r="K710" s="22" t="s">
        <v>3608</v>
      </c>
      <c r="L710" s="356"/>
      <c r="M710" s="347"/>
      <c r="N710" s="352" t="n">
        <v>26000</v>
      </c>
      <c r="O710" s="4"/>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c r="AR710" s="65"/>
      <c r="AS710" s="65"/>
      <c r="AT710" s="65"/>
      <c r="AU710" s="65"/>
      <c r="AV710" s="65"/>
      <c r="AW710" s="65"/>
      <c r="AX710" s="65"/>
      <c r="AY710" s="65"/>
      <c r="AZ710" s="65"/>
      <c r="BA710" s="65"/>
      <c r="BB710" s="65"/>
      <c r="BC710" s="65"/>
      <c r="BD710" s="65"/>
      <c r="BE710" s="65"/>
      <c r="BF710" s="65"/>
      <c r="BG710" s="65"/>
      <c r="BH710" s="65"/>
      <c r="BI710" s="65"/>
      <c r="BJ710" s="65"/>
      <c r="BK710" s="65"/>
      <c r="BL710" s="65"/>
      <c r="BM710" s="65"/>
      <c r="BN710" s="65"/>
      <c r="BO710" s="65"/>
      <c r="BP710" s="65"/>
      <c r="BQ710" s="65"/>
      <c r="BR710" s="65"/>
      <c r="BS710" s="65"/>
      <c r="BT710" s="65"/>
      <c r="BU710" s="65"/>
      <c r="BV710" s="65"/>
      <c r="BW710" s="65"/>
      <c r="BX710" s="65"/>
      <c r="BY710" s="65"/>
      <c r="BZ710" s="65"/>
      <c r="CA710" s="65"/>
      <c r="CB710" s="65"/>
      <c r="CC710" s="65"/>
      <c r="CD710" s="65"/>
      <c r="CE710" s="65"/>
      <c r="CF710" s="65"/>
      <c r="CG710" s="65"/>
      <c r="CH710" s="65"/>
      <c r="CI710" s="65"/>
      <c r="CJ710" s="65"/>
      <c r="CK710" s="65"/>
      <c r="CL710" s="65"/>
      <c r="CM710" s="65"/>
      <c r="CN710" s="65"/>
      <c r="CO710" s="65"/>
      <c r="CP710" s="65"/>
      <c r="CQ710" s="65"/>
      <c r="CR710" s="65"/>
      <c r="CS710" s="65"/>
      <c r="CT710" s="65"/>
      <c r="CU710" s="65"/>
      <c r="CV710" s="65"/>
      <c r="CW710" s="65"/>
      <c r="CX710" s="65"/>
      <c r="CY710" s="65"/>
      <c r="CZ710" s="65"/>
      <c r="DA710" s="65"/>
      <c r="DB710" s="65"/>
      <c r="DC710" s="65"/>
      <c r="DD710" s="65"/>
      <c r="DE710" s="65"/>
      <c r="DF710" s="65"/>
      <c r="DG710" s="65"/>
      <c r="DH710" s="65"/>
      <c r="DI710" s="65"/>
      <c r="DJ710" s="65"/>
    </row>
    <row r="711" s="66" customFormat="true" ht="69" hidden="false" customHeight="true" outlineLevel="0" collapsed="false">
      <c r="A711" s="57" t="n">
        <v>33</v>
      </c>
      <c r="B711" s="364" t="s">
        <v>3609</v>
      </c>
      <c r="C711" s="103" t="s">
        <v>3610</v>
      </c>
      <c r="D711" s="42" t="s">
        <v>3611</v>
      </c>
      <c r="E711" s="42" t="s">
        <v>3612</v>
      </c>
      <c r="F711" s="365" t="s">
        <v>3613</v>
      </c>
      <c r="G711" s="355" t="s">
        <v>27</v>
      </c>
      <c r="H711" s="75"/>
      <c r="I711" s="15"/>
      <c r="J711" s="94" t="n">
        <v>44427</v>
      </c>
      <c r="K711" s="22" t="s">
        <v>3614</v>
      </c>
      <c r="L711" s="356"/>
      <c r="M711" s="347"/>
      <c r="N711" s="352" t="n">
        <v>8000</v>
      </c>
      <c r="O711" s="4"/>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c r="AR711" s="65"/>
      <c r="AS711" s="65"/>
      <c r="AT711" s="65"/>
      <c r="AU711" s="65"/>
      <c r="AV711" s="65"/>
      <c r="AW711" s="65"/>
      <c r="AX711" s="65"/>
      <c r="AY711" s="65"/>
      <c r="AZ711" s="65"/>
      <c r="BA711" s="65"/>
      <c r="BB711" s="65"/>
      <c r="BC711" s="65"/>
      <c r="BD711" s="65"/>
      <c r="BE711" s="65"/>
      <c r="BF711" s="65"/>
      <c r="BG711" s="65"/>
      <c r="BH711" s="65"/>
      <c r="BI711" s="65"/>
      <c r="BJ711" s="65"/>
      <c r="BK711" s="65"/>
      <c r="BL711" s="65"/>
      <c r="BM711" s="65"/>
      <c r="BN711" s="65"/>
      <c r="BO711" s="65"/>
      <c r="BP711" s="65"/>
      <c r="BQ711" s="65"/>
      <c r="BR711" s="65"/>
      <c r="BS711" s="65"/>
      <c r="BT711" s="65"/>
      <c r="BU711" s="65"/>
      <c r="BV711" s="65"/>
      <c r="BW711" s="65"/>
      <c r="BX711" s="65"/>
      <c r="BY711" s="65"/>
      <c r="BZ711" s="65"/>
      <c r="CA711" s="65"/>
      <c r="CB711" s="65"/>
      <c r="CC711" s="65"/>
      <c r="CD711" s="65"/>
      <c r="CE711" s="65"/>
      <c r="CF711" s="65"/>
      <c r="CG711" s="65"/>
      <c r="CH711" s="65"/>
      <c r="CI711" s="65"/>
      <c r="CJ711" s="65"/>
      <c r="CK711" s="65"/>
      <c r="CL711" s="65"/>
      <c r="CM711" s="65"/>
      <c r="CN711" s="65"/>
      <c r="CO711" s="65"/>
      <c r="CP711" s="65"/>
      <c r="CQ711" s="65"/>
      <c r="CR711" s="65"/>
      <c r="CS711" s="65"/>
      <c r="CT711" s="65"/>
      <c r="CU711" s="65"/>
      <c r="CV711" s="65"/>
      <c r="CW711" s="65"/>
      <c r="CX711" s="65"/>
      <c r="CY711" s="65"/>
      <c r="CZ711" s="65"/>
      <c r="DA711" s="65"/>
      <c r="DB711" s="65"/>
      <c r="DC711" s="65"/>
      <c r="DD711" s="65"/>
      <c r="DE711" s="65"/>
      <c r="DF711" s="65"/>
      <c r="DG711" s="65"/>
      <c r="DH711" s="65"/>
      <c r="DI711" s="65"/>
      <c r="DJ711" s="65"/>
    </row>
    <row r="712" s="66" customFormat="true" ht="69" hidden="false" customHeight="true" outlineLevel="0" collapsed="false">
      <c r="A712" s="57" t="n">
        <v>34</v>
      </c>
      <c r="B712" s="364" t="s">
        <v>3615</v>
      </c>
      <c r="C712" s="103" t="s">
        <v>3616</v>
      </c>
      <c r="D712" s="103" t="s">
        <v>3617</v>
      </c>
      <c r="E712" s="103" t="s">
        <v>3618</v>
      </c>
      <c r="F712" s="103" t="s">
        <v>3619</v>
      </c>
      <c r="G712" s="367" t="s">
        <v>202</v>
      </c>
      <c r="H712" s="75"/>
      <c r="I712" s="75"/>
      <c r="J712" s="368" t="n">
        <v>44644</v>
      </c>
      <c r="K712" s="369" t="s">
        <v>3620</v>
      </c>
      <c r="L712" s="356"/>
      <c r="M712" s="347"/>
      <c r="N712" s="352" t="n">
        <v>196283</v>
      </c>
      <c r="O712" s="4"/>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c r="AR712" s="65"/>
      <c r="AS712" s="65"/>
      <c r="AT712" s="65"/>
      <c r="AU712" s="65"/>
      <c r="AV712" s="65"/>
      <c r="AW712" s="65"/>
      <c r="AX712" s="65"/>
      <c r="AY712" s="65"/>
      <c r="AZ712" s="65"/>
      <c r="BA712" s="65"/>
      <c r="BB712" s="65"/>
      <c r="BC712" s="65"/>
      <c r="BD712" s="65"/>
      <c r="BE712" s="65"/>
      <c r="BF712" s="65"/>
      <c r="BG712" s="65"/>
      <c r="BH712" s="65"/>
      <c r="BI712" s="65"/>
      <c r="BJ712" s="65"/>
      <c r="BK712" s="65"/>
      <c r="BL712" s="65"/>
      <c r="BM712" s="65"/>
      <c r="BN712" s="65"/>
      <c r="BO712" s="65"/>
      <c r="BP712" s="65"/>
      <c r="BQ712" s="65"/>
      <c r="BR712" s="65"/>
      <c r="BS712" s="65"/>
      <c r="BT712" s="65"/>
      <c r="BU712" s="65"/>
      <c r="BV712" s="65"/>
      <c r="BW712" s="65"/>
      <c r="BX712" s="65"/>
      <c r="BY712" s="65"/>
      <c r="BZ712" s="65"/>
      <c r="CA712" s="65"/>
      <c r="CB712" s="65"/>
      <c r="CC712" s="65"/>
      <c r="CD712" s="65"/>
      <c r="CE712" s="65"/>
      <c r="CF712" s="65"/>
      <c r="CG712" s="65"/>
      <c r="CH712" s="65"/>
      <c r="CI712" s="65"/>
      <c r="CJ712" s="65"/>
      <c r="CK712" s="65"/>
      <c r="CL712" s="65"/>
      <c r="CM712" s="65"/>
      <c r="CN712" s="65"/>
      <c r="CO712" s="65"/>
      <c r="CP712" s="65"/>
      <c r="CQ712" s="65"/>
      <c r="CR712" s="65"/>
      <c r="CS712" s="65"/>
      <c r="CT712" s="65"/>
      <c r="CU712" s="65"/>
      <c r="CV712" s="65"/>
      <c r="CW712" s="65"/>
      <c r="CX712" s="65"/>
      <c r="CY712" s="65"/>
      <c r="CZ712" s="65"/>
      <c r="DA712" s="65"/>
      <c r="DB712" s="65"/>
      <c r="DC712" s="65"/>
      <c r="DD712" s="65"/>
      <c r="DE712" s="65"/>
      <c r="DF712" s="65"/>
      <c r="DG712" s="65"/>
      <c r="DH712" s="65"/>
      <c r="DI712" s="65"/>
      <c r="DJ712" s="65"/>
    </row>
    <row r="713" s="66" customFormat="true" ht="69" hidden="false" customHeight="true" outlineLevel="0" collapsed="false">
      <c r="A713" s="57" t="n">
        <v>35</v>
      </c>
      <c r="B713" s="364" t="s">
        <v>3621</v>
      </c>
      <c r="C713" s="246" t="s">
        <v>3622</v>
      </c>
      <c r="D713" s="103" t="s">
        <v>3623</v>
      </c>
      <c r="E713" s="103" t="s">
        <v>3624</v>
      </c>
      <c r="F713" s="103" t="s">
        <v>3625</v>
      </c>
      <c r="G713" s="367" t="s">
        <v>202</v>
      </c>
      <c r="H713" s="75"/>
      <c r="I713" s="75"/>
      <c r="J713" s="368" t="n">
        <v>44739</v>
      </c>
      <c r="K713" s="369" t="s">
        <v>3626</v>
      </c>
      <c r="L713" s="356"/>
      <c r="M713" s="347"/>
      <c r="N713" s="352" t="n">
        <v>88000</v>
      </c>
      <c r="O713" s="4"/>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c r="AR713" s="65"/>
      <c r="AS713" s="65"/>
      <c r="AT713" s="65"/>
      <c r="AU713" s="65"/>
      <c r="AV713" s="65"/>
      <c r="AW713" s="65"/>
      <c r="AX713" s="65"/>
      <c r="AY713" s="65"/>
      <c r="AZ713" s="65"/>
      <c r="BA713" s="65"/>
      <c r="BB713" s="65"/>
      <c r="BC713" s="65"/>
      <c r="BD713" s="65"/>
      <c r="BE713" s="65"/>
      <c r="BF713" s="65"/>
      <c r="BG713" s="65"/>
      <c r="BH713" s="65"/>
      <c r="BI713" s="65"/>
      <c r="BJ713" s="65"/>
      <c r="BK713" s="65"/>
      <c r="BL713" s="65"/>
      <c r="BM713" s="65"/>
      <c r="BN713" s="65"/>
      <c r="BO713" s="65"/>
      <c r="BP713" s="65"/>
      <c r="BQ713" s="65"/>
      <c r="BR713" s="65"/>
      <c r="BS713" s="65"/>
      <c r="BT713" s="65"/>
      <c r="BU713" s="65"/>
      <c r="BV713" s="65"/>
      <c r="BW713" s="65"/>
      <c r="BX713" s="65"/>
      <c r="BY713" s="65"/>
      <c r="BZ713" s="65"/>
      <c r="CA713" s="65"/>
      <c r="CB713" s="65"/>
      <c r="CC713" s="65"/>
      <c r="CD713" s="65"/>
      <c r="CE713" s="65"/>
      <c r="CF713" s="65"/>
      <c r="CG713" s="65"/>
      <c r="CH713" s="65"/>
      <c r="CI713" s="65"/>
      <c r="CJ713" s="65"/>
      <c r="CK713" s="65"/>
      <c r="CL713" s="65"/>
      <c r="CM713" s="65"/>
      <c r="CN713" s="65"/>
      <c r="CO713" s="65"/>
      <c r="CP713" s="65"/>
      <c r="CQ713" s="65"/>
      <c r="CR713" s="65"/>
      <c r="CS713" s="65"/>
      <c r="CT713" s="65"/>
      <c r="CU713" s="65"/>
      <c r="CV713" s="65"/>
      <c r="CW713" s="65"/>
      <c r="CX713" s="65"/>
      <c r="CY713" s="65"/>
      <c r="CZ713" s="65"/>
      <c r="DA713" s="65"/>
      <c r="DB713" s="65"/>
      <c r="DC713" s="65"/>
      <c r="DD713" s="65"/>
      <c r="DE713" s="65"/>
      <c r="DF713" s="65"/>
      <c r="DG713" s="65"/>
      <c r="DH713" s="65"/>
      <c r="DI713" s="65"/>
      <c r="DJ713" s="65"/>
    </row>
    <row r="714" s="66" customFormat="true" ht="69" hidden="false" customHeight="true" outlineLevel="0" collapsed="false">
      <c r="A714" s="57" t="n">
        <v>36</v>
      </c>
      <c r="B714" s="364" t="s">
        <v>3627</v>
      </c>
      <c r="C714" s="246" t="s">
        <v>3532</v>
      </c>
      <c r="D714" s="103" t="s">
        <v>3628</v>
      </c>
      <c r="E714" s="103" t="s">
        <v>3629</v>
      </c>
      <c r="F714" s="103" t="s">
        <v>3630</v>
      </c>
      <c r="G714" s="367" t="s">
        <v>27</v>
      </c>
      <c r="H714" s="75"/>
      <c r="I714" s="75"/>
      <c r="J714" s="368" t="n">
        <v>44763</v>
      </c>
      <c r="K714" s="369" t="s">
        <v>3631</v>
      </c>
      <c r="L714" s="356"/>
      <c r="M714" s="347"/>
      <c r="N714" s="352" t="n">
        <v>300000</v>
      </c>
      <c r="O714" s="4"/>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c r="CG714" s="65"/>
      <c r="CH714" s="65"/>
      <c r="CI714" s="65"/>
      <c r="CJ714" s="65"/>
      <c r="CK714" s="65"/>
      <c r="CL714" s="65"/>
      <c r="CM714" s="65"/>
      <c r="CN714" s="65"/>
      <c r="CO714" s="65"/>
      <c r="CP714" s="65"/>
      <c r="CQ714" s="65"/>
      <c r="CR714" s="65"/>
      <c r="CS714" s="65"/>
      <c r="CT714" s="65"/>
      <c r="CU714" s="65"/>
      <c r="CV714" s="65"/>
      <c r="CW714" s="65"/>
      <c r="CX714" s="65"/>
      <c r="CY714" s="65"/>
      <c r="CZ714" s="65"/>
      <c r="DA714" s="65"/>
      <c r="DB714" s="65"/>
      <c r="DC714" s="65"/>
      <c r="DD714" s="65"/>
      <c r="DE714" s="65"/>
      <c r="DF714" s="65"/>
      <c r="DG714" s="65"/>
      <c r="DH714" s="65"/>
      <c r="DI714" s="65"/>
      <c r="DJ714" s="65"/>
    </row>
    <row r="715" s="66" customFormat="true" ht="69" hidden="false" customHeight="true" outlineLevel="0" collapsed="false">
      <c r="A715" s="57" t="n">
        <v>37</v>
      </c>
      <c r="B715" s="364" t="s">
        <v>3632</v>
      </c>
      <c r="C715" s="246" t="s">
        <v>3633</v>
      </c>
      <c r="D715" s="103" t="s">
        <v>3634</v>
      </c>
      <c r="E715" s="103" t="s">
        <v>3635</v>
      </c>
      <c r="F715" s="103" t="s">
        <v>3636</v>
      </c>
      <c r="G715" s="367" t="s">
        <v>27</v>
      </c>
      <c r="H715" s="75"/>
      <c r="I715" s="75"/>
      <c r="J715" s="368" t="n">
        <v>44763</v>
      </c>
      <c r="K715" s="369" t="s">
        <v>3637</v>
      </c>
      <c r="L715" s="356"/>
      <c r="M715" s="347"/>
      <c r="N715" s="352" t="n">
        <v>2143</v>
      </c>
      <c r="O715" s="4"/>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c r="AR715" s="65"/>
      <c r="AS715" s="65"/>
      <c r="AT715" s="65"/>
      <c r="AU715" s="65"/>
      <c r="AV715" s="65"/>
      <c r="AW715" s="65"/>
      <c r="AX715" s="65"/>
      <c r="AY715" s="65"/>
      <c r="AZ715" s="65"/>
      <c r="BA715" s="65"/>
      <c r="BB715" s="65"/>
      <c r="BC715" s="65"/>
      <c r="BD715" s="65"/>
      <c r="BE715" s="65"/>
      <c r="BF715" s="65"/>
      <c r="BG715" s="65"/>
      <c r="BH715" s="65"/>
      <c r="BI715" s="65"/>
      <c r="BJ715" s="65"/>
      <c r="BK715" s="65"/>
      <c r="BL715" s="65"/>
      <c r="BM715" s="65"/>
      <c r="BN715" s="65"/>
      <c r="BO715" s="65"/>
      <c r="BP715" s="65"/>
      <c r="BQ715" s="65"/>
      <c r="BR715" s="65"/>
      <c r="BS715" s="65"/>
      <c r="BT715" s="65"/>
      <c r="BU715" s="65"/>
      <c r="BV715" s="65"/>
      <c r="BW715" s="65"/>
      <c r="BX715" s="65"/>
      <c r="BY715" s="65"/>
      <c r="BZ715" s="65"/>
      <c r="CA715" s="65"/>
      <c r="CB715" s="65"/>
      <c r="CC715" s="65"/>
      <c r="CD715" s="65"/>
      <c r="CE715" s="65"/>
      <c r="CF715" s="65"/>
      <c r="CG715" s="65"/>
      <c r="CH715" s="65"/>
      <c r="CI715" s="65"/>
      <c r="CJ715" s="65"/>
      <c r="CK715" s="65"/>
      <c r="CL715" s="65"/>
      <c r="CM715" s="65"/>
      <c r="CN715" s="65"/>
      <c r="CO715" s="65"/>
      <c r="CP715" s="65"/>
      <c r="CQ715" s="65"/>
      <c r="CR715" s="65"/>
      <c r="CS715" s="65"/>
      <c r="CT715" s="65"/>
      <c r="CU715" s="65"/>
      <c r="CV715" s="65"/>
      <c r="CW715" s="65"/>
      <c r="CX715" s="65"/>
      <c r="CY715" s="65"/>
      <c r="CZ715" s="65"/>
      <c r="DA715" s="65"/>
      <c r="DB715" s="65"/>
      <c r="DC715" s="65"/>
      <c r="DD715" s="65"/>
      <c r="DE715" s="65"/>
      <c r="DF715" s="65"/>
      <c r="DG715" s="65"/>
      <c r="DH715" s="65"/>
      <c r="DI715" s="65"/>
      <c r="DJ715" s="65"/>
    </row>
    <row r="716" s="66" customFormat="true" ht="69" hidden="false" customHeight="true" outlineLevel="0" collapsed="false">
      <c r="A716" s="57" t="n">
        <v>38</v>
      </c>
      <c r="B716" s="364" t="s">
        <v>3638</v>
      </c>
      <c r="C716" s="246" t="s">
        <v>3639</v>
      </c>
      <c r="D716" s="103" t="s">
        <v>3640</v>
      </c>
      <c r="E716" s="103" t="s">
        <v>3641</v>
      </c>
      <c r="F716" s="103" t="s">
        <v>3642</v>
      </c>
      <c r="G716" s="367" t="s">
        <v>27</v>
      </c>
      <c r="H716" s="75"/>
      <c r="I716" s="75"/>
      <c r="J716" s="368" t="n">
        <v>44763</v>
      </c>
      <c r="K716" s="369" t="s">
        <v>3643</v>
      </c>
      <c r="L716" s="356"/>
      <c r="M716" s="347"/>
      <c r="N716" s="352" t="n">
        <v>2700</v>
      </c>
      <c r="O716" s="4"/>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c r="AR716" s="65"/>
      <c r="AS716" s="65"/>
      <c r="AT716" s="65"/>
      <c r="AU716" s="65"/>
      <c r="AV716" s="65"/>
      <c r="AW716" s="65"/>
      <c r="AX716" s="65"/>
      <c r="AY716" s="65"/>
      <c r="AZ716" s="65"/>
      <c r="BA716" s="65"/>
      <c r="BB716" s="65"/>
      <c r="BC716" s="65"/>
      <c r="BD716" s="65"/>
      <c r="BE716" s="65"/>
      <c r="BF716" s="65"/>
      <c r="BG716" s="65"/>
      <c r="BH716" s="65"/>
      <c r="BI716" s="65"/>
      <c r="BJ716" s="65"/>
      <c r="BK716" s="65"/>
      <c r="BL716" s="65"/>
      <c r="BM716" s="65"/>
      <c r="BN716" s="65"/>
      <c r="BO716" s="65"/>
      <c r="BP716" s="65"/>
      <c r="BQ716" s="65"/>
      <c r="BR716" s="65"/>
      <c r="BS716" s="65"/>
      <c r="BT716" s="65"/>
      <c r="BU716" s="65"/>
      <c r="BV716" s="65"/>
      <c r="BW716" s="65"/>
      <c r="BX716" s="65"/>
      <c r="BY716" s="65"/>
      <c r="BZ716" s="65"/>
      <c r="CA716" s="65"/>
      <c r="CB716" s="65"/>
      <c r="CC716" s="65"/>
      <c r="CD716" s="65"/>
      <c r="CE716" s="65"/>
      <c r="CF716" s="65"/>
      <c r="CG716" s="65"/>
      <c r="CH716" s="65"/>
      <c r="CI716" s="65"/>
      <c r="CJ716" s="65"/>
      <c r="CK716" s="65"/>
      <c r="CL716" s="65"/>
      <c r="CM716" s="65"/>
      <c r="CN716" s="65"/>
      <c r="CO716" s="65"/>
      <c r="CP716" s="65"/>
      <c r="CQ716" s="65"/>
      <c r="CR716" s="65"/>
      <c r="CS716" s="65"/>
      <c r="CT716" s="65"/>
      <c r="CU716" s="65"/>
      <c r="CV716" s="65"/>
      <c r="CW716" s="65"/>
      <c r="CX716" s="65"/>
      <c r="CY716" s="65"/>
      <c r="CZ716" s="65"/>
      <c r="DA716" s="65"/>
      <c r="DB716" s="65"/>
      <c r="DC716" s="65"/>
      <c r="DD716" s="65"/>
      <c r="DE716" s="65"/>
      <c r="DF716" s="65"/>
      <c r="DG716" s="65"/>
      <c r="DH716" s="65"/>
      <c r="DI716" s="65"/>
      <c r="DJ716" s="65"/>
    </row>
    <row r="717" s="66" customFormat="true" ht="69" hidden="false" customHeight="true" outlineLevel="0" collapsed="false">
      <c r="A717" s="57" t="n">
        <v>39</v>
      </c>
      <c r="B717" s="364" t="s">
        <v>902</v>
      </c>
      <c r="C717" s="246" t="s">
        <v>3639</v>
      </c>
      <c r="D717" s="103" t="s">
        <v>3644</v>
      </c>
      <c r="E717" s="103" t="s">
        <v>3645</v>
      </c>
      <c r="F717" s="103" t="s">
        <v>3646</v>
      </c>
      <c r="G717" s="367" t="s">
        <v>202</v>
      </c>
      <c r="H717" s="75"/>
      <c r="I717" s="75"/>
      <c r="J717" s="368" t="n">
        <v>44763</v>
      </c>
      <c r="K717" s="369" t="s">
        <v>3647</v>
      </c>
      <c r="L717" s="356"/>
      <c r="M717" s="347"/>
      <c r="N717" s="352" t="n">
        <v>18000</v>
      </c>
      <c r="O717" s="4"/>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c r="AR717" s="65"/>
      <c r="AS717" s="65"/>
      <c r="AT717" s="65"/>
      <c r="AU717" s="65"/>
      <c r="AV717" s="65"/>
      <c r="AW717" s="65"/>
      <c r="AX717" s="65"/>
      <c r="AY717" s="65"/>
      <c r="AZ717" s="65"/>
      <c r="BA717" s="65"/>
      <c r="BB717" s="65"/>
      <c r="BC717" s="65"/>
      <c r="BD717" s="65"/>
      <c r="BE717" s="65"/>
      <c r="BF717" s="65"/>
      <c r="BG717" s="65"/>
      <c r="BH717" s="65"/>
      <c r="BI717" s="65"/>
      <c r="BJ717" s="65"/>
      <c r="BK717" s="65"/>
      <c r="BL717" s="65"/>
      <c r="BM717" s="65"/>
      <c r="BN717" s="65"/>
      <c r="BO717" s="65"/>
      <c r="BP717" s="65"/>
      <c r="BQ717" s="65"/>
      <c r="BR717" s="65"/>
      <c r="BS717" s="65"/>
      <c r="BT717" s="65"/>
      <c r="BU717" s="65"/>
      <c r="BV717" s="65"/>
      <c r="BW717" s="65"/>
      <c r="BX717" s="65"/>
      <c r="BY717" s="65"/>
      <c r="BZ717" s="65"/>
      <c r="CA717" s="65"/>
      <c r="CB717" s="65"/>
      <c r="CC717" s="65"/>
      <c r="CD717" s="65"/>
      <c r="CE717" s="65"/>
      <c r="CF717" s="65"/>
      <c r="CG717" s="65"/>
      <c r="CH717" s="65"/>
      <c r="CI717" s="65"/>
      <c r="CJ717" s="65"/>
      <c r="CK717" s="65"/>
      <c r="CL717" s="65"/>
      <c r="CM717" s="65"/>
      <c r="CN717" s="65"/>
      <c r="CO717" s="65"/>
      <c r="CP717" s="65"/>
      <c r="CQ717" s="65"/>
      <c r="CR717" s="65"/>
      <c r="CS717" s="65"/>
      <c r="CT717" s="65"/>
      <c r="CU717" s="65"/>
      <c r="CV717" s="65"/>
      <c r="CW717" s="65"/>
      <c r="CX717" s="65"/>
      <c r="CY717" s="65"/>
      <c r="CZ717" s="65"/>
      <c r="DA717" s="65"/>
      <c r="DB717" s="65"/>
      <c r="DC717" s="65"/>
      <c r="DD717" s="65"/>
      <c r="DE717" s="65"/>
      <c r="DF717" s="65"/>
      <c r="DG717" s="65"/>
      <c r="DH717" s="65"/>
      <c r="DI717" s="65"/>
      <c r="DJ717" s="65"/>
    </row>
    <row r="718" s="66" customFormat="true" ht="20.25" hidden="false" customHeight="true" outlineLevel="0" collapsed="false">
      <c r="A718" s="57"/>
      <c r="B718" s="53" t="s">
        <v>3648</v>
      </c>
      <c r="C718" s="56"/>
      <c r="D718" s="56"/>
      <c r="E718" s="56"/>
      <c r="F718" s="370" t="n">
        <f aca="false">N718</f>
        <v>3987784</v>
      </c>
      <c r="G718" s="56"/>
      <c r="H718" s="56"/>
      <c r="I718" s="56"/>
      <c r="J718" s="56"/>
      <c r="K718" s="56"/>
      <c r="L718" s="56"/>
      <c r="M718" s="64"/>
      <c r="N718" s="55" t="n">
        <f aca="false">SUM(N679:N717)</f>
        <v>3987784</v>
      </c>
      <c r="O718" s="4"/>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c r="AR718" s="65"/>
      <c r="AS718" s="65"/>
      <c r="AT718" s="65"/>
      <c r="AU718" s="65"/>
      <c r="AV718" s="65"/>
      <c r="AW718" s="65"/>
      <c r="AX718" s="65"/>
      <c r="AY718" s="65"/>
      <c r="AZ718" s="65"/>
      <c r="BA718" s="65"/>
      <c r="BB718" s="65"/>
      <c r="BC718" s="65"/>
      <c r="BD718" s="65"/>
      <c r="BE718" s="65"/>
      <c r="BF718" s="65"/>
      <c r="BG718" s="65"/>
      <c r="BH718" s="65"/>
      <c r="BI718" s="65"/>
      <c r="BJ718" s="65"/>
      <c r="BK718" s="65"/>
      <c r="BL718" s="65"/>
      <c r="BM718" s="65"/>
      <c r="BN718" s="65"/>
      <c r="BO718" s="65"/>
      <c r="BP718" s="65"/>
      <c r="BQ718" s="65"/>
      <c r="BR718" s="65"/>
      <c r="BS718" s="65"/>
      <c r="BT718" s="65"/>
      <c r="BU718" s="65"/>
      <c r="BV718" s="65"/>
      <c r="BW718" s="65"/>
      <c r="BX718" s="65"/>
      <c r="BY718" s="65"/>
      <c r="BZ718" s="65"/>
      <c r="CA718" s="65"/>
      <c r="CB718" s="65"/>
      <c r="CC718" s="65"/>
      <c r="CD718" s="65"/>
      <c r="CE718" s="65"/>
      <c r="CF718" s="65"/>
      <c r="CG718" s="65"/>
      <c r="CH718" s="65"/>
      <c r="CI718" s="65"/>
      <c r="CJ718" s="65"/>
      <c r="CK718" s="65"/>
      <c r="CL718" s="65"/>
      <c r="CM718" s="65"/>
      <c r="CN718" s="65"/>
      <c r="CO718" s="65"/>
      <c r="CP718" s="65"/>
      <c r="CQ718" s="65"/>
      <c r="CR718" s="65"/>
      <c r="CS718" s="65"/>
      <c r="CT718" s="65"/>
      <c r="CU718" s="65"/>
      <c r="CV718" s="65"/>
      <c r="CW718" s="65"/>
      <c r="CX718" s="65"/>
      <c r="CY718" s="65"/>
      <c r="CZ718" s="65"/>
      <c r="DA718" s="65"/>
      <c r="DB718" s="65"/>
      <c r="DC718" s="65"/>
      <c r="DD718" s="65"/>
      <c r="DE718" s="65"/>
      <c r="DF718" s="65"/>
      <c r="DG718" s="65"/>
      <c r="DH718" s="65"/>
      <c r="DI718" s="65"/>
      <c r="DJ718" s="65"/>
    </row>
    <row r="719" s="15" customFormat="true" ht="19.5" hidden="false" customHeight="true" outlineLevel="0" collapsed="false">
      <c r="A719" s="67" t="s">
        <v>3649</v>
      </c>
      <c r="B719" s="67"/>
      <c r="C719" s="67"/>
      <c r="D719" s="67"/>
      <c r="E719" s="67"/>
      <c r="F719" s="67"/>
      <c r="G719" s="67"/>
      <c r="H719" s="67"/>
      <c r="I719" s="67"/>
      <c r="J719" s="67"/>
      <c r="K719" s="67"/>
      <c r="L719" s="67"/>
      <c r="M719" s="4"/>
      <c r="N719" s="29"/>
      <c r="O719" s="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row>
    <row r="720" s="15" customFormat="true" ht="54.75" hidden="false" customHeight="true" outlineLevel="0" collapsed="false">
      <c r="A720" s="57" t="n">
        <v>1</v>
      </c>
      <c r="B720" s="22" t="s">
        <v>3650</v>
      </c>
      <c r="C720" s="371" t="s">
        <v>3651</v>
      </c>
      <c r="D720" s="372" t="s">
        <v>3652</v>
      </c>
      <c r="E720" s="372" t="s">
        <v>3653</v>
      </c>
      <c r="F720" s="372" t="s">
        <v>3654</v>
      </c>
      <c r="G720" s="372" t="s">
        <v>27</v>
      </c>
      <c r="H720" s="95"/>
      <c r="I720" s="95"/>
      <c r="J720" s="368" t="n">
        <v>44051</v>
      </c>
      <c r="K720" s="22" t="s">
        <v>3655</v>
      </c>
      <c r="L720" s="37"/>
      <c r="M720" s="4"/>
      <c r="N720" s="29" t="n">
        <v>1</v>
      </c>
      <c r="O720" s="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row>
    <row r="721" s="15" customFormat="true" ht="58.5" hidden="false" customHeight="true" outlineLevel="0" collapsed="false">
      <c r="A721" s="57" t="n">
        <v>2</v>
      </c>
      <c r="B721" s="22" t="s">
        <v>3656</v>
      </c>
      <c r="C721" s="371" t="s">
        <v>3657</v>
      </c>
      <c r="D721" s="372" t="s">
        <v>3658</v>
      </c>
      <c r="E721" s="372" t="s">
        <v>3659</v>
      </c>
      <c r="F721" s="372" t="s">
        <v>3660</v>
      </c>
      <c r="G721" s="372" t="s">
        <v>27</v>
      </c>
      <c r="H721" s="95"/>
      <c r="I721" s="95"/>
      <c r="J721" s="368" t="n">
        <v>43966</v>
      </c>
      <c r="K721" s="22" t="s">
        <v>3661</v>
      </c>
      <c r="L721" s="37"/>
      <c r="M721" s="4"/>
      <c r="N721" s="29" t="n">
        <v>5000</v>
      </c>
      <c r="O721" s="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row>
    <row r="722" s="15" customFormat="true" ht="58.5" hidden="false" customHeight="true" outlineLevel="0" collapsed="false">
      <c r="A722" s="57" t="n">
        <v>3</v>
      </c>
      <c r="B722" s="22" t="s">
        <v>3662</v>
      </c>
      <c r="C722" s="371" t="s">
        <v>3663</v>
      </c>
      <c r="D722" s="372" t="s">
        <v>3664</v>
      </c>
      <c r="E722" s="372" t="s">
        <v>3665</v>
      </c>
      <c r="F722" s="372" t="s">
        <v>3666</v>
      </c>
      <c r="G722" s="372" t="s">
        <v>27</v>
      </c>
      <c r="H722" s="95"/>
      <c r="I722" s="95"/>
      <c r="J722" s="368" t="n">
        <v>44073</v>
      </c>
      <c r="K722" s="22" t="s">
        <v>3667</v>
      </c>
      <c r="L722" s="37"/>
      <c r="M722" s="4"/>
      <c r="N722" s="29" t="n">
        <v>63278.55</v>
      </c>
      <c r="O722" s="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row>
    <row r="723" s="15" customFormat="true" ht="63" hidden="false" customHeight="true" outlineLevel="0" collapsed="false">
      <c r="A723" s="57" t="n">
        <v>4</v>
      </c>
      <c r="B723" s="22" t="s">
        <v>3668</v>
      </c>
      <c r="C723" s="371" t="s">
        <v>3669</v>
      </c>
      <c r="D723" s="372" t="s">
        <v>3670</v>
      </c>
      <c r="E723" s="372" t="s">
        <v>3671</v>
      </c>
      <c r="F723" s="372" t="s">
        <v>3672</v>
      </c>
      <c r="G723" s="372" t="s">
        <v>27</v>
      </c>
      <c r="H723" s="373"/>
      <c r="I723" s="373"/>
      <c r="J723" s="260" t="n">
        <v>43964</v>
      </c>
      <c r="K723" s="22" t="s">
        <v>3673</v>
      </c>
      <c r="L723" s="37"/>
      <c r="M723" s="4"/>
      <c r="N723" s="29" t="n">
        <v>106059</v>
      </c>
      <c r="O723" s="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row>
    <row r="724" s="15" customFormat="true" ht="63" hidden="false" customHeight="true" outlineLevel="0" collapsed="false">
      <c r="A724" s="57" t="n">
        <v>5</v>
      </c>
      <c r="B724" s="22" t="s">
        <v>3674</v>
      </c>
      <c r="C724" s="371" t="s">
        <v>3675</v>
      </c>
      <c r="D724" s="372" t="s">
        <v>3676</v>
      </c>
      <c r="E724" s="372" t="s">
        <v>3677</v>
      </c>
      <c r="F724" s="372" t="s">
        <v>3678</v>
      </c>
      <c r="G724" s="372" t="s">
        <v>27</v>
      </c>
      <c r="H724" s="373"/>
      <c r="I724" s="373"/>
      <c r="J724" s="260" t="n">
        <v>44078</v>
      </c>
      <c r="K724" s="25" t="n">
        <v>43348</v>
      </c>
      <c r="L724" s="37"/>
      <c r="M724" s="4"/>
      <c r="N724" s="29" t="n">
        <v>592101</v>
      </c>
      <c r="O724" s="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row>
    <row r="725" s="15" customFormat="true" ht="57" hidden="false" customHeight="true" outlineLevel="0" collapsed="false">
      <c r="A725" s="57" t="n">
        <v>6</v>
      </c>
      <c r="B725" s="22" t="s">
        <v>3679</v>
      </c>
      <c r="C725" s="371" t="s">
        <v>3675</v>
      </c>
      <c r="D725" s="372" t="s">
        <v>3680</v>
      </c>
      <c r="E725" s="372" t="s">
        <v>3681</v>
      </c>
      <c r="F725" s="372" t="s">
        <v>3682</v>
      </c>
      <c r="G725" s="372" t="s">
        <v>27</v>
      </c>
      <c r="H725" s="373"/>
      <c r="I725" s="373"/>
      <c r="J725" s="260" t="n">
        <v>44049</v>
      </c>
      <c r="K725" s="25" t="s">
        <v>3683</v>
      </c>
      <c r="L725" s="37"/>
      <c r="M725" s="4"/>
      <c r="N725" s="29" t="n">
        <v>40000</v>
      </c>
      <c r="O725" s="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row>
    <row r="726" s="15" customFormat="true" ht="69" hidden="false" customHeight="true" outlineLevel="0" collapsed="false">
      <c r="A726" s="57" t="n">
        <v>7</v>
      </c>
      <c r="B726" s="22" t="s">
        <v>3684</v>
      </c>
      <c r="C726" s="371" t="s">
        <v>3685</v>
      </c>
      <c r="D726" s="372" t="s">
        <v>3686</v>
      </c>
      <c r="E726" s="372" t="s">
        <v>3687</v>
      </c>
      <c r="F726" s="372" t="s">
        <v>3688</v>
      </c>
      <c r="G726" s="372" t="s">
        <v>27</v>
      </c>
      <c r="H726" s="373"/>
      <c r="I726" s="373"/>
      <c r="J726" s="260" t="s">
        <v>3689</v>
      </c>
      <c r="K726" s="25" t="s">
        <v>3690</v>
      </c>
      <c r="L726" s="37"/>
      <c r="M726" s="4"/>
      <c r="N726" s="29" t="n">
        <v>20970</v>
      </c>
      <c r="O726" s="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row>
    <row r="727" s="15" customFormat="true" ht="69" hidden="false" customHeight="true" outlineLevel="0" collapsed="false">
      <c r="A727" s="57" t="n">
        <v>8</v>
      </c>
      <c r="B727" s="22" t="s">
        <v>3691</v>
      </c>
      <c r="C727" s="371" t="s">
        <v>3692</v>
      </c>
      <c r="D727" s="372" t="s">
        <v>3693</v>
      </c>
      <c r="E727" s="372" t="s">
        <v>3694</v>
      </c>
      <c r="F727" s="372" t="s">
        <v>3695</v>
      </c>
      <c r="G727" s="372" t="s">
        <v>27</v>
      </c>
      <c r="H727" s="373"/>
      <c r="I727" s="373"/>
      <c r="J727" s="260" t="n">
        <v>44454</v>
      </c>
      <c r="K727" s="25" t="s">
        <v>3696</v>
      </c>
      <c r="L727" s="37"/>
      <c r="M727" s="4"/>
      <c r="N727" s="29" t="n">
        <v>34000</v>
      </c>
      <c r="O727" s="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row>
    <row r="728" s="15" customFormat="true" ht="69" hidden="false" customHeight="true" outlineLevel="0" collapsed="false">
      <c r="A728" s="57" t="n">
        <v>9</v>
      </c>
      <c r="B728" s="22" t="s">
        <v>3691</v>
      </c>
      <c r="C728" s="371" t="s">
        <v>3692</v>
      </c>
      <c r="D728" s="372" t="s">
        <v>3693</v>
      </c>
      <c r="E728" s="372" t="s">
        <v>3697</v>
      </c>
      <c r="F728" s="372" t="s">
        <v>3698</v>
      </c>
      <c r="G728" s="372" t="s">
        <v>27</v>
      </c>
      <c r="H728" s="373"/>
      <c r="I728" s="373"/>
      <c r="J728" s="260" t="n">
        <v>44395</v>
      </c>
      <c r="K728" s="25" t="s">
        <v>3699</v>
      </c>
      <c r="L728" s="37"/>
      <c r="M728" s="4"/>
      <c r="N728" s="29" t="n">
        <v>15000</v>
      </c>
      <c r="O728" s="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row>
    <row r="729" s="15" customFormat="true" ht="69" hidden="false" customHeight="true" outlineLevel="0" collapsed="false">
      <c r="A729" s="57" t="n">
        <v>10</v>
      </c>
      <c r="B729" s="22" t="s">
        <v>3674</v>
      </c>
      <c r="C729" s="371" t="s">
        <v>3700</v>
      </c>
      <c r="D729" s="372" t="s">
        <v>3701</v>
      </c>
      <c r="E729" s="372" t="s">
        <v>3702</v>
      </c>
      <c r="F729" s="372" t="s">
        <v>3703</v>
      </c>
      <c r="G729" s="372" t="s">
        <v>27</v>
      </c>
      <c r="H729" s="373"/>
      <c r="I729" s="373"/>
      <c r="J729" s="260" t="s">
        <v>3704</v>
      </c>
      <c r="K729" s="25" t="s">
        <v>3705</v>
      </c>
      <c r="L729" s="37"/>
      <c r="M729" s="4"/>
      <c r="N729" s="29" t="n">
        <v>164060</v>
      </c>
      <c r="O729" s="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row>
    <row r="730" s="15" customFormat="true" ht="69" hidden="false" customHeight="true" outlineLevel="0" collapsed="false">
      <c r="A730" s="57" t="n">
        <v>11</v>
      </c>
      <c r="B730" s="22" t="s">
        <v>3706</v>
      </c>
      <c r="C730" s="371" t="s">
        <v>3707</v>
      </c>
      <c r="D730" s="372" t="s">
        <v>3708</v>
      </c>
      <c r="E730" s="372" t="s">
        <v>3709</v>
      </c>
      <c r="F730" s="372" t="s">
        <v>3710</v>
      </c>
      <c r="G730" s="372" t="s">
        <v>27</v>
      </c>
      <c r="H730" s="373"/>
      <c r="I730" s="373"/>
      <c r="J730" s="260" t="s">
        <v>3711</v>
      </c>
      <c r="K730" s="25" t="s">
        <v>3712</v>
      </c>
      <c r="L730" s="37"/>
      <c r="M730" s="4"/>
      <c r="N730" s="29" t="n">
        <v>1234000</v>
      </c>
      <c r="O730" s="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row>
    <row r="731" s="66" customFormat="true" ht="18.75" hidden="false" customHeight="true" outlineLevel="0" collapsed="false">
      <c r="A731" s="67"/>
      <c r="B731" s="51" t="s">
        <v>3713</v>
      </c>
      <c r="C731" s="51"/>
      <c r="D731" s="51"/>
      <c r="E731" s="51"/>
      <c r="F731" s="52" t="n">
        <f aca="false">N731</f>
        <v>2274469.55</v>
      </c>
      <c r="G731" s="182"/>
      <c r="H731" s="182"/>
      <c r="I731" s="182"/>
      <c r="J731" s="182"/>
      <c r="K731" s="182"/>
      <c r="L731" s="183"/>
      <c r="M731" s="64"/>
      <c r="N731" s="55" t="n">
        <f aca="false">SUM(N720:N730)</f>
        <v>2274469.55</v>
      </c>
      <c r="O731" s="4"/>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c r="AR731" s="65"/>
      <c r="AS731" s="65"/>
      <c r="AT731" s="65"/>
      <c r="AU731" s="65"/>
      <c r="AV731" s="65"/>
      <c r="AW731" s="65"/>
      <c r="AX731" s="65"/>
      <c r="AY731" s="65"/>
      <c r="AZ731" s="65"/>
      <c r="BA731" s="65"/>
      <c r="BB731" s="65"/>
      <c r="BC731" s="65"/>
      <c r="BD731" s="65"/>
      <c r="BE731" s="65"/>
      <c r="BF731" s="65"/>
      <c r="BG731" s="65"/>
      <c r="BH731" s="65"/>
      <c r="BI731" s="65"/>
      <c r="BJ731" s="65"/>
      <c r="BK731" s="65"/>
      <c r="BL731" s="65"/>
      <c r="BM731" s="65"/>
      <c r="BN731" s="65"/>
      <c r="BO731" s="65"/>
      <c r="BP731" s="65"/>
      <c r="BQ731" s="65"/>
      <c r="BR731" s="65"/>
      <c r="BS731" s="65"/>
      <c r="BT731" s="65"/>
      <c r="BU731" s="65"/>
      <c r="BV731" s="65"/>
      <c r="BW731" s="65"/>
      <c r="BX731" s="65"/>
      <c r="BY731" s="65"/>
      <c r="BZ731" s="65"/>
      <c r="CA731" s="65"/>
      <c r="CB731" s="65"/>
      <c r="CC731" s="65"/>
      <c r="CD731" s="65"/>
      <c r="CE731" s="65"/>
      <c r="CF731" s="65"/>
      <c r="CG731" s="65"/>
      <c r="CH731" s="65"/>
      <c r="CI731" s="65"/>
      <c r="CJ731" s="65"/>
      <c r="CK731" s="65"/>
      <c r="CL731" s="65"/>
      <c r="CM731" s="65"/>
      <c r="CN731" s="65"/>
      <c r="CO731" s="65"/>
      <c r="CP731" s="65"/>
      <c r="CQ731" s="65"/>
      <c r="CR731" s="65"/>
      <c r="CS731" s="65"/>
      <c r="CT731" s="65"/>
      <c r="CU731" s="65"/>
      <c r="CV731" s="65"/>
      <c r="CW731" s="65"/>
      <c r="CX731" s="65"/>
      <c r="CY731" s="65"/>
      <c r="CZ731" s="65"/>
      <c r="DA731" s="65"/>
      <c r="DB731" s="65"/>
      <c r="DC731" s="65"/>
      <c r="DD731" s="65"/>
      <c r="DE731" s="65"/>
      <c r="DF731" s="65"/>
      <c r="DG731" s="65"/>
      <c r="DH731" s="65"/>
      <c r="DI731" s="65"/>
      <c r="DJ731" s="65"/>
    </row>
    <row r="732" s="382" customFormat="true" ht="38.25" hidden="false" customHeight="true" outlineLevel="0" collapsed="false">
      <c r="A732" s="374"/>
      <c r="B732" s="375" t="s">
        <v>3714</v>
      </c>
      <c r="C732" s="376"/>
      <c r="D732" s="376"/>
      <c r="E732" s="376"/>
      <c r="F732" s="377" t="n">
        <v>1424094649</v>
      </c>
      <c r="G732" s="378"/>
      <c r="H732" s="378"/>
      <c r="I732" s="378"/>
      <c r="J732" s="378"/>
      <c r="K732" s="378"/>
      <c r="L732" s="378"/>
      <c r="M732" s="379"/>
      <c r="N732" s="380" t="n">
        <v>1424094649</v>
      </c>
      <c r="O732" s="4"/>
      <c r="P732" s="381"/>
      <c r="Q732" s="381"/>
      <c r="R732" s="381"/>
      <c r="S732" s="381"/>
      <c r="T732" s="381"/>
      <c r="U732" s="381"/>
      <c r="V732" s="381"/>
      <c r="W732" s="381"/>
      <c r="X732" s="381"/>
      <c r="Y732" s="381"/>
      <c r="Z732" s="381"/>
      <c r="AA732" s="381"/>
      <c r="AB732" s="381"/>
      <c r="AC732" s="381"/>
      <c r="AD732" s="381"/>
      <c r="AE732" s="381"/>
      <c r="AF732" s="381"/>
      <c r="AG732" s="381"/>
      <c r="AH732" s="381"/>
      <c r="AI732" s="381"/>
      <c r="AJ732" s="381"/>
      <c r="AK732" s="381"/>
      <c r="AL732" s="381"/>
      <c r="AM732" s="381"/>
      <c r="AN732" s="381"/>
      <c r="AO732" s="381"/>
      <c r="AP732" s="381"/>
      <c r="AQ732" s="381"/>
      <c r="AR732" s="381"/>
      <c r="AS732" s="381"/>
      <c r="AT732" s="381"/>
      <c r="AU732" s="381"/>
      <c r="AV732" s="381"/>
      <c r="AW732" s="381"/>
      <c r="AX732" s="381"/>
      <c r="AY732" s="381"/>
      <c r="AZ732" s="381"/>
      <c r="BA732" s="381"/>
      <c r="BB732" s="381"/>
      <c r="BC732" s="381"/>
      <c r="BD732" s="381"/>
      <c r="BE732" s="381"/>
      <c r="BF732" s="381"/>
      <c r="BG732" s="381"/>
      <c r="BH732" s="381"/>
      <c r="BI732" s="381"/>
      <c r="BJ732" s="381"/>
      <c r="BK732" s="381"/>
      <c r="BL732" s="381"/>
      <c r="BM732" s="381"/>
      <c r="BN732" s="381"/>
      <c r="BO732" s="381"/>
      <c r="BP732" s="381"/>
      <c r="BQ732" s="381"/>
      <c r="BR732" s="381"/>
      <c r="BS732" s="381"/>
      <c r="BT732" s="381"/>
      <c r="BU732" s="381"/>
      <c r="BV732" s="381"/>
      <c r="BW732" s="381"/>
      <c r="BX732" s="381"/>
      <c r="BY732" s="381"/>
      <c r="BZ732" s="381"/>
      <c r="CA732" s="381"/>
      <c r="CB732" s="381"/>
      <c r="CC732" s="381"/>
      <c r="CD732" s="381"/>
      <c r="CE732" s="381"/>
      <c r="CF732" s="381"/>
      <c r="CG732" s="381"/>
      <c r="CH732" s="381"/>
      <c r="CI732" s="381"/>
      <c r="CJ732" s="381"/>
      <c r="CK732" s="381"/>
      <c r="CL732" s="381"/>
      <c r="CM732" s="381"/>
      <c r="CN732" s="381"/>
      <c r="CO732" s="381"/>
      <c r="CP732" s="381"/>
      <c r="CQ732" s="381"/>
      <c r="CR732" s="381"/>
      <c r="CS732" s="381"/>
      <c r="CT732" s="381"/>
      <c r="CU732" s="381"/>
      <c r="CV732" s="381"/>
      <c r="CW732" s="381"/>
      <c r="CX732" s="381"/>
      <c r="CY732" s="381"/>
      <c r="CZ732" s="381"/>
      <c r="DA732" s="381"/>
      <c r="DB732" s="381"/>
      <c r="DC732" s="381"/>
      <c r="DD732" s="381"/>
      <c r="DE732" s="381"/>
      <c r="DF732" s="381"/>
      <c r="DG732" s="381"/>
      <c r="DH732" s="381"/>
      <c r="DI732" s="381"/>
      <c r="DJ732" s="381"/>
    </row>
    <row r="733" s="75" customFormat="true" ht="75.75" hidden="false" customHeight="true" outlineLevel="0" collapsed="false">
      <c r="A733" s="383"/>
      <c r="B733" s="0"/>
      <c r="C733" s="0"/>
      <c r="D733" s="0"/>
      <c r="E733" s="0"/>
      <c r="F733" s="0"/>
      <c r="G733" s="0"/>
      <c r="H733" s="0"/>
      <c r="I733" s="0"/>
      <c r="J733" s="0"/>
      <c r="K733" s="0"/>
      <c r="L733" s="0"/>
      <c r="M733" s="0"/>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row>
    <row r="734" customFormat="false" ht="12.75" hidden="false" customHeight="false" outlineLevel="0" collapsed="false">
      <c r="N734" s="1"/>
      <c r="DL734" s="0"/>
    </row>
    <row r="735" customFormat="false" ht="12.75" hidden="false" customHeight="false" outlineLevel="0" collapsed="false">
      <c r="N735" s="1"/>
      <c r="DL735" s="0"/>
    </row>
    <row r="736" customFormat="false" ht="12.75" hidden="false" customHeight="false" outlineLevel="0" collapsed="false">
      <c r="N736" s="1"/>
      <c r="DL736" s="0"/>
    </row>
    <row r="737" customFormat="false" ht="12.75" hidden="false" customHeight="false" outlineLevel="0" collapsed="false">
      <c r="N737" s="1"/>
      <c r="DL737" s="0"/>
    </row>
    <row r="738" customFormat="false" ht="12.75" hidden="false" customHeight="false" outlineLevel="0" collapsed="false">
      <c r="N738" s="1"/>
      <c r="DL738" s="0"/>
    </row>
    <row r="739" customFormat="false" ht="12.75" hidden="false" customHeight="false" outlineLevel="0" collapsed="false">
      <c r="N739" s="1"/>
      <c r="DL739" s="0"/>
    </row>
    <row r="740" customFormat="false" ht="12.75" hidden="false" customHeight="false" outlineLevel="0" collapsed="false">
      <c r="N740" s="1"/>
      <c r="DL740" s="0"/>
    </row>
    <row r="741" customFormat="false" ht="12.75" hidden="false" customHeight="false" outlineLevel="0" collapsed="false">
      <c r="N741" s="1"/>
      <c r="DL741" s="0"/>
    </row>
    <row r="742" customFormat="false" ht="12.75" hidden="false" customHeight="false" outlineLevel="0" collapsed="false">
      <c r="DL742" s="0"/>
    </row>
  </sheetData>
  <mergeCells count="58">
    <mergeCell ref="A2:N2"/>
    <mergeCell ref="A3:M3"/>
    <mergeCell ref="B4:N4"/>
    <mergeCell ref="B5:N5"/>
    <mergeCell ref="J6:L6"/>
    <mergeCell ref="A7:A9"/>
    <mergeCell ref="B7:B9"/>
    <mergeCell ref="C7:C9"/>
    <mergeCell ref="D7:D9"/>
    <mergeCell ref="E7:E9"/>
    <mergeCell ref="F7:I7"/>
    <mergeCell ref="J7:J9"/>
    <mergeCell ref="K7:K9"/>
    <mergeCell ref="L7:L9"/>
    <mergeCell ref="F8:F9"/>
    <mergeCell ref="G8:I8"/>
    <mergeCell ref="A12:L12"/>
    <mergeCell ref="A13:A14"/>
    <mergeCell ref="B13:B14"/>
    <mergeCell ref="C13:C14"/>
    <mergeCell ref="D13:D14"/>
    <mergeCell ref="E13:E14"/>
    <mergeCell ref="F13:F14"/>
    <mergeCell ref="G13:G14"/>
    <mergeCell ref="H13:H14"/>
    <mergeCell ref="I13:I14"/>
    <mergeCell ref="J13:J14"/>
    <mergeCell ref="K13:K14"/>
    <mergeCell ref="L13:L14"/>
    <mergeCell ref="N13:N14"/>
    <mergeCell ref="A18:A19"/>
    <mergeCell ref="B18:B19"/>
    <mergeCell ref="C18:C19"/>
    <mergeCell ref="D18:D19"/>
    <mergeCell ref="E18:E19"/>
    <mergeCell ref="F18:F19"/>
    <mergeCell ref="G18:G19"/>
    <mergeCell ref="H18:H19"/>
    <mergeCell ref="I18:I19"/>
    <mergeCell ref="J18:J19"/>
    <mergeCell ref="K18:K19"/>
    <mergeCell ref="L18:L19"/>
    <mergeCell ref="N18:N19"/>
    <mergeCell ref="A22:A23"/>
    <mergeCell ref="D22:D23"/>
    <mergeCell ref="E22:E23"/>
    <mergeCell ref="A48:M48"/>
    <mergeCell ref="A57:L57"/>
    <mergeCell ref="A78:L78"/>
    <mergeCell ref="A98:L98"/>
    <mergeCell ref="A324:L324"/>
    <mergeCell ref="A334:A335"/>
    <mergeCell ref="A353:L353"/>
    <mergeCell ref="A371:L371"/>
    <mergeCell ref="A497:L497"/>
    <mergeCell ref="A535:L535"/>
    <mergeCell ref="A678:L678"/>
    <mergeCell ref="A719:L719"/>
  </mergeCells>
  <printOptions headings="false" gridLines="false" gridLinesSet="true" horizontalCentered="false" verticalCentered="false"/>
  <pageMargins left="0.354166666666667" right="0.236111111111111" top="0.511805555555556"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384" t="s">
        <v>3715</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Huy Beelie</cp:lastModifiedBy>
  <cp:lastPrinted>2022-04-04T07:28:24Z</cp:lastPrinted>
  <dcterms:modified xsi:type="dcterms:W3CDTF">2022-08-08T08:07:33Z</dcterms:modified>
  <cp:revision>0</cp:revision>
  <dc:subject/>
  <dc:title/>
</cp:coreProperties>
</file>